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13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หนองม่วง  อำเภอโคกสูง  จังหวัดสระแก้ว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โคกสูง</t>
  </si>
  <si>
    <t xml:space="preserve">สระแก้ว</t>
  </si>
  <si>
    <t xml:space="preserve">จ้างทำระบบสารบรรณอิเล็กทรอนิกส์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15555000542</t>
  </si>
  <si>
    <t xml:space="preserve">บริษัท บิ๊กบีโซลูชั่น จำกัด</t>
  </si>
  <si>
    <t xml:space="preserve">29/9/2566</t>
  </si>
  <si>
    <r>
      <rPr>
        <sz val="12"/>
        <color rgb="FF000000"/>
        <rFont val="Noto Sans Devanagari"/>
        <family val="2"/>
      </rPr>
      <t xml:space="preserve">จ้างประกอบอาหารกลางวัน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3251100031254</t>
  </si>
  <si>
    <t xml:space="preserve">นางสุคนธ์  จิตรพรม</t>
  </si>
  <si>
    <t xml:space="preserve">31/10/2565</t>
  </si>
  <si>
    <r>
      <rPr>
        <sz val="12"/>
        <color rgb="FF000000"/>
        <rFont val="Noto Sans Devanagari"/>
        <family val="2"/>
      </rPr>
      <t xml:space="preserve">จ้างประกอบอาหารกลางวัน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t xml:space="preserve">3251100377975</t>
  </si>
  <si>
    <t xml:space="preserve">นางดาว  โยทพงษ์</t>
  </si>
  <si>
    <t xml:space="preserve">30/11/2565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t xml:space="preserve">0994000287119</t>
  </si>
  <si>
    <t xml:space="preserve">สหกรณ์โคนมวังน้ำเย็น จำกัด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ดหนองม่วง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นองแอก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นุบาลธรรมศิริวิทยาคาร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หัสหงษ์มหาคุณ</t>
    </r>
  </si>
  <si>
    <r>
      <rPr>
        <sz val="12"/>
        <color rgb="FF000000"/>
        <rFont val="Noto Sans Devanagari"/>
        <family val="2"/>
      </rPr>
      <t xml:space="preserve">จ้างจัดสถานที่โครงการสืบสานประเพณีลอยกระทง ประจำปี </t>
    </r>
    <r>
      <rPr>
        <sz val="12"/>
        <color rgb="FF000000"/>
        <rFont val="TH SarabunPSK"/>
        <family val="2"/>
      </rPr>
      <t xml:space="preserve">2565</t>
    </r>
  </si>
  <si>
    <t xml:space="preserve">3251100372973</t>
  </si>
  <si>
    <t xml:space="preserve">นายบ้วผัน  เหง่าลา</t>
  </si>
  <si>
    <t xml:space="preserve">จ้างเครื่องปั่นไฟและติดตั้งไฟฟ้าส่องสว่าง</t>
  </si>
  <si>
    <t xml:space="preserve">3251100031432</t>
  </si>
  <si>
    <t xml:space="preserve">นายทองลี  ชาญศิริ</t>
  </si>
  <si>
    <t xml:space="preserve">จ้างวงดนตรี รำวงย้อนยุค</t>
  </si>
  <si>
    <t xml:space="preserve">1301700015724</t>
  </si>
  <si>
    <t xml:space="preserve">นายพระรส  รัตนแสง</t>
  </si>
  <si>
    <t xml:space="preserve">ซื้อวัสดุคอมพิวเตอร์ </t>
  </si>
  <si>
    <t xml:space="preserve">027356200049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ทูเทค แอนด์ เซอร์วิส จำกัด</t>
    </r>
  </si>
  <si>
    <t xml:space="preserve">21/11/2565</t>
  </si>
  <si>
    <t xml:space="preserve">24/11/2565</t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ึกเครื่องถ่ายเอกสาร</t>
    </r>
    <r>
      <rPr>
        <sz val="12"/>
        <color rgb="FF000000"/>
        <rFont val="TH SarabunPSK"/>
        <family val="2"/>
      </rPr>
      <t xml:space="preserve">)</t>
    </r>
  </si>
  <si>
    <t xml:space="preserve">1100702933021</t>
  </si>
  <si>
    <t xml:space="preserve">นางสาวณัฐชา  อาระยะสันติสุข</t>
  </si>
  <si>
    <t xml:space="preserve">25/11/2565</t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ะดาษ</t>
    </r>
    <r>
      <rPr>
        <sz val="12"/>
        <color rgb="FF000000"/>
        <rFont val="TH SarabunPSK"/>
        <family val="2"/>
      </rPr>
      <t xml:space="preserve">A4)</t>
    </r>
  </si>
  <si>
    <t xml:space="preserve">3251100236239</t>
  </si>
  <si>
    <t xml:space="preserve">ร้านเจพีพีคอมพิวเตอร์</t>
  </si>
  <si>
    <t xml:space="preserve">29/12/2565</t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8279888000547</t>
  </si>
  <si>
    <t xml:space="preserve">ร้านไมตรี</t>
  </si>
  <si>
    <r>
      <rPr>
        <sz val="12"/>
        <color rgb="FF000000"/>
        <rFont val="Noto Sans Devanagari"/>
        <family val="2"/>
      </rPr>
      <t xml:space="preserve">จ้างซ๋อมรถยนต์ หมายเลขทะเบียน กค </t>
    </r>
    <r>
      <rPr>
        <sz val="12"/>
        <color rgb="FF000000"/>
        <rFont val="TH SarabunPSK"/>
        <family val="2"/>
      </rPr>
      <t xml:space="preserve">3759 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8499988017199</t>
  </si>
  <si>
    <r>
      <rPr>
        <sz val="12"/>
        <color rgb="FF000000"/>
        <rFont val="Noto Sans Devanagari"/>
        <family val="2"/>
      </rPr>
      <t xml:space="preserve">ร้านอรรถพ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แอร์ ไดนาโม</t>
    </r>
  </si>
  <si>
    <t xml:space="preserve">21/12/2565</t>
  </si>
  <si>
    <t xml:space="preserve">26/12/2565</t>
  </si>
  <si>
    <t xml:space="preserve">22/12/2565</t>
  </si>
  <si>
    <t xml:space="preserve">27/12/2565</t>
  </si>
  <si>
    <t xml:space="preserve">ซื้อวัสดุก่อสร้าง </t>
  </si>
  <si>
    <t xml:space="preserve">3670500711819</t>
  </si>
  <si>
    <t xml:space="preserve">ร้านโกสินทร์วัสดุก่อสร้าง</t>
  </si>
  <si>
    <t xml:space="preserve">ซื้อน้ำยาเคมีดับเพลิง</t>
  </si>
  <si>
    <t xml:space="preserve">3250500626467</t>
  </si>
  <si>
    <t xml:space="preserve">ร้านเรณู เคมี ไฟร์ และสื่อสาร</t>
  </si>
  <si>
    <t xml:space="preserve">23/12/2565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จ้างเครื่องเล่นสไลเดอร์เป่าลมและปริงบอร์ดแทรมโพลีน</t>
  </si>
  <si>
    <t xml:space="preserve">3310101485893</t>
  </si>
  <si>
    <t xml:space="preserve">นางมยุรี  วินิตสอน</t>
  </si>
  <si>
    <t xml:space="preserve">จ้างเครื่องเล่นสไลเดอร์เป่าลม</t>
  </si>
  <si>
    <t xml:space="preserve">325110004899</t>
  </si>
  <si>
    <t xml:space="preserve">นายสมศรี  บรรดาศักดิ์</t>
  </si>
  <si>
    <t xml:space="preserve">จ้างประกอบอาหารและเครื่องดื่มเลี้ยงผู้เข้าร่วมโครงการวันเด็กแห่งชาติ</t>
  </si>
  <si>
    <r>
      <rPr>
        <sz val="12"/>
        <color rgb="FF000000"/>
        <rFont val="Noto Sans Devanagari"/>
        <family val="2"/>
      </rPr>
      <t xml:space="preserve">จ้างปรับปรุงซ่อมแซมถนนลูกรัง รหัสทางหลวงท้องถิ่น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6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</t>
    </r>
  </si>
  <si>
    <t xml:space="preserve">อื่น ๆ</t>
  </si>
  <si>
    <t xml:space="preserve">034355100043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งศกรเซอร์วิส</t>
    </r>
  </si>
  <si>
    <r>
      <rPr>
        <sz val="12"/>
        <color rgb="FF000000"/>
        <rFont val="Noto Sans Devanagari"/>
        <family val="2"/>
      </rPr>
      <t xml:space="preserve">จ้างปรับปรุงซ่อมแซมถนนลูกรัง รหัสทางหลวงท้องถิ่น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103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Noto Sans Devanagari"/>
        <family val="2"/>
      </rPr>
      <t xml:space="preserve">จ้างขัดพื้นหินขัดพร้อมลงน้ำยาเคลือบผิวหินขัด 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ซื้อถังขยะโครงการบริหารจัดการขยะมูลฝอยในตำบลหนองม่วง</t>
  </si>
  <si>
    <t xml:space="preserve">0275560000831</t>
  </si>
  <si>
    <r>
      <rPr>
        <sz val="12"/>
        <color rgb="FF000000"/>
        <rFont val="Noto Sans Devanagari"/>
        <family val="2"/>
      </rPr>
      <t xml:space="preserve">บริษัท กิจเจริญ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รั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จ้างเสริมผิวทางแอสฟัลท์ติกคอนกรีต 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3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2</t>
    </r>
  </si>
  <si>
    <t xml:space="preserve">025352800023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รัญเจริญการโยธา</t>
    </r>
  </si>
  <si>
    <r>
      <rPr>
        <sz val="12"/>
        <color rgb="FF000000"/>
        <rFont val="Noto Sans Devanagari"/>
        <family val="2"/>
      </rPr>
      <t xml:space="preserve">จ้างปรับปรุงฝ้าเพดานและติดตั้งไฟฟ้าแสงสว่างที่ทำการ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027354400028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งษ์สมรก่อสร้าง</t>
    </r>
  </si>
  <si>
    <r>
      <rPr>
        <sz val="12"/>
        <color rgb="FF000000"/>
        <rFont val="Noto Sans Devanagari"/>
        <family val="2"/>
      </rPr>
      <t xml:space="preserve">ซื้อกระดาษ</t>
    </r>
    <r>
      <rPr>
        <sz val="12"/>
        <color rgb="FF000000"/>
        <rFont val="TH SarabunPSK"/>
        <family val="2"/>
      </rPr>
      <t xml:space="preserve">A4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10060042752</t>
  </si>
  <si>
    <t xml:space="preserve">ร้านมหาพันธ์</t>
  </si>
  <si>
    <t xml:space="preserve">ซื้อเครื่องมือ อุปกรณ์สนับสนุนการปฏิบัติงานด้านการควบคุมไฟป่า</t>
  </si>
  <si>
    <t xml:space="preserve">3909900564428</t>
  </si>
  <si>
    <t xml:space="preserve">นายสุพัฒน์  จันทรัศมี</t>
  </si>
  <si>
    <t xml:space="preserve">ซื้อวัสดุงานบ้านงานครัว</t>
  </si>
  <si>
    <t xml:space="preserve">จ้างก่อสร้างถนนดินพร้อมลงลูกรัง บริเวณสระน้ำหนองหินลาด</t>
  </si>
  <si>
    <t xml:space="preserve">0275558000625</t>
  </si>
  <si>
    <t xml:space="preserve">บริษัท อาร์พี ทวีทรัพย์ จำกัด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บ้านโคกสามัคคี หมู่ที่ </t>
    </r>
    <r>
      <rPr>
        <sz val="12"/>
        <color rgb="FF000000"/>
        <rFont val="TH SarabunPSK"/>
        <family val="2"/>
      </rPr>
      <t xml:space="preserve">6</t>
    </r>
  </si>
  <si>
    <t xml:space="preserve">17/03/2566</t>
  </si>
  <si>
    <r>
      <rPr>
        <sz val="12"/>
        <color rgb="FF000000"/>
        <rFont val="Noto Sans Devanagari"/>
        <family val="2"/>
      </rPr>
      <t xml:space="preserve">ซื้อวัสดุกีฬา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250200764619</t>
  </si>
  <si>
    <t xml:space="preserve">ร้านวริพัช รุ่งเรือง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บ้านคลองทราย หมู่ที่ </t>
    </r>
    <r>
      <rPr>
        <sz val="12"/>
        <color rgb="FF000000"/>
        <rFont val="TH SarabunPSK"/>
        <family val="2"/>
      </rPr>
      <t xml:space="preserve">8</t>
    </r>
  </si>
  <si>
    <t xml:space="preserve">27/03/2566</t>
  </si>
  <si>
    <t xml:space="preserve">21/05/2566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่วงนานายเคน พนาลาด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18</t>
    </r>
  </si>
  <si>
    <r>
      <rPr>
        <sz val="12"/>
        <color rgb="FF000000"/>
        <rFont val="Noto Sans Devanagari"/>
        <family val="2"/>
      </rPr>
      <t xml:space="preserve">จ้างก่อสร้างอาคารอเนกประสงค์ บ้านถาวรสามัคคี หมู่ที่ </t>
    </r>
    <r>
      <rPr>
        <sz val="12"/>
        <color rgb="FF000000"/>
        <rFont val="TH SarabunPSK"/>
        <family val="2"/>
      </rPr>
      <t xml:space="preserve">13</t>
    </r>
  </si>
  <si>
    <t xml:space="preserve">30/03/2566</t>
  </si>
  <si>
    <t xml:space="preserve">13/06/2566</t>
  </si>
  <si>
    <t xml:space="preserve">ซื้อวัสดุก่อสร้าง เพื่อช่วยเหลือราษฎรที่ประสบภัยพิบัติ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แค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นานายสน คุณธรรมรัตน์</t>
    </r>
  </si>
  <si>
    <t xml:space="preserve">027355900002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ชัยวัฒน์ ถาวรชน ก่อสร้าง</t>
    </r>
  </si>
  <si>
    <r>
      <rPr>
        <sz val="12"/>
        <color rgb="FF000000"/>
        <rFont val="Noto Sans Devanagari"/>
        <family val="2"/>
      </rPr>
      <t xml:space="preserve">จ้างปรับปรุงระบบประปา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ข้างศาลาประชาคม</t>
    </r>
  </si>
  <si>
    <t xml:space="preserve">5259700001368</t>
  </si>
  <si>
    <r>
      <rPr>
        <sz val="12"/>
        <color rgb="FF000000"/>
        <rFont val="Noto Sans Devanagari"/>
        <family val="2"/>
      </rPr>
      <t xml:space="preserve">ร้านแสงทองการไฟฟ้า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่วงนานายศรี  ทดไกร</t>
    </r>
  </si>
  <si>
    <t xml:space="preserve">ซื้อถุงยังชีพโครงการสงเคราะห์ผู้ยากไร้ ผู้สูงอายุ ผู้พิการ และผู้ด้อยโอกาส</t>
  </si>
  <si>
    <t xml:space="preserve">027356400043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PSK"/>
        <family val="2"/>
      </rPr>
      <t xml:space="preserve">--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ร์ท</t>
    </r>
  </si>
  <si>
    <r>
      <rPr>
        <sz val="12"/>
        <color rgb="FF000000"/>
        <rFont val="Noto Sans Devanagari"/>
        <family val="2"/>
      </rPr>
      <t xml:space="preserve">จ้างก่อสร้างถนนดิน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นานางสมัย สะเทินรัมย์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4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105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รหัส </t>
    </r>
    <r>
      <rPr>
        <sz val="12"/>
        <color rgb="FF000000"/>
        <rFont val="TH SarabunPSK"/>
        <family val="2"/>
      </rPr>
      <t xml:space="preserve">420-56-0011</t>
    </r>
  </si>
  <si>
    <r>
      <rPr>
        <sz val="12"/>
        <color rgb="FF000000"/>
        <rFont val="Noto Sans Devanagari"/>
        <family val="2"/>
      </rPr>
      <t xml:space="preserve">จ้างปรับปรุงภูมิทัศน์ บริเวณสระน้ำหนองหินลาด หมู่ที่ </t>
    </r>
    <r>
      <rPr>
        <sz val="12"/>
        <color rgb="FF000000"/>
        <rFont val="TH SarabunPSK"/>
        <family val="2"/>
      </rPr>
      <t xml:space="preserve">1</t>
    </r>
  </si>
  <si>
    <t xml:space="preserve">27/04/2566</t>
  </si>
  <si>
    <r>
      <rPr>
        <sz val="12"/>
        <color rgb="FF000000"/>
        <rFont val="Noto Sans Devanagari"/>
        <family val="2"/>
      </rPr>
      <t xml:space="preserve">ซื้อยางรถยนต์ หมายเลขทะเบียน นข </t>
    </r>
    <r>
      <rPr>
        <sz val="12"/>
        <color rgb="FF000000"/>
        <rFont val="TH SarabunPSK"/>
        <family val="2"/>
      </rPr>
      <t xml:space="preserve">1876 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1101402121455</t>
  </si>
  <si>
    <r>
      <rPr>
        <sz val="12"/>
        <color rgb="FF000000"/>
        <rFont val="Noto Sans Devanagari"/>
        <family val="2"/>
      </rPr>
      <t xml:space="preserve">ร้าน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สูงเซอร์วิส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ถาวรสามัคคี 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ช่วงนานายชาดา ผดุงเลิศ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โคกสว่า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ช่วงนานายวิเชียร บุญอุดม</t>
    </r>
  </si>
  <si>
    <t xml:space="preserve">                    02/05/2566</t>
  </si>
  <si>
    <r>
      <rPr>
        <sz val="12"/>
        <color rgb="FF000000"/>
        <rFont val="Noto Sans Devanagari"/>
        <family val="2"/>
      </rPr>
      <t xml:space="preserve">ปรับปรุงถนนดินเป็นถนนลูกรั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ช่วงนานายเทียนชัย บุญอุดม</t>
    </r>
  </si>
  <si>
    <r>
      <rPr>
        <sz val="12"/>
        <color rgb="FF000000"/>
        <rFont val="Noto Sans Devanagari"/>
        <family val="2"/>
      </rPr>
      <t xml:space="preserve">ลงลูกรังพร้อมเกลี่ยเรียบลานตลาด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วัสดุก่อสร้าง จำนวน </t>
  </si>
  <si>
    <r>
      <rPr>
        <sz val="12"/>
        <color rgb="FF000000"/>
        <rFont val="Noto Sans Devanagari"/>
        <family val="2"/>
      </rPr>
      <t xml:space="preserve">ซ่อมแซมถนนลูกรัง บ้านไผ่งา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ช่วงสระเก็บน้ำเปรม</t>
    </r>
  </si>
  <si>
    <r>
      <rPr>
        <sz val="12"/>
        <color rgb="FF000000"/>
        <rFont val="Noto Sans Devanagari"/>
        <family val="2"/>
      </rPr>
      <t xml:space="preserve">ซ๋อมแฃมถนนลูกรัง บ้านไผ่งา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ช่วงนานายศรสิทธิ์  เพ็ชรศรี</t>
    </r>
  </si>
  <si>
    <r>
      <rPr>
        <sz val="12"/>
        <color rgb="FF000000"/>
        <rFont val="Noto Sans Devanagari"/>
        <family val="2"/>
      </rPr>
      <t xml:space="preserve">ซ๋อมแซมถนนลูกรัง บ้านสว่างพัฒนา หมู่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8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็นทูเทค แอนด์เซอร์วิส</t>
    </r>
  </si>
  <si>
    <r>
      <rPr>
        <sz val="12"/>
        <color rgb="FF000000"/>
        <rFont val="Noto Sans Devanagari"/>
        <family val="2"/>
      </rPr>
      <t xml:space="preserve">จ้างซ่อมบำรุงรถยนต์ หมายเลขทะเบียน กท </t>
    </r>
    <r>
      <rPr>
        <sz val="12"/>
        <color rgb="FF000000"/>
        <rFont val="TH SarabunPSK"/>
        <family val="2"/>
      </rPr>
      <t xml:space="preserve">324 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0275537000171</t>
  </si>
  <si>
    <t xml:space="preserve">บริษัท โตโยต้าสระแก้วผู้จำหน่ายโตโยต้า จำกัด</t>
  </si>
  <si>
    <t xml:space="preserve">จ้างเหมารถโดยสารไม่ประจำทางเพื่อเดินทางไปศึกษาดูงาน</t>
  </si>
  <si>
    <t xml:space="preserve">0745558002402</t>
  </si>
  <si>
    <t xml:space="preserve">บริษัท ธนวัฒน์ทัวร์ จำกัด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สว่างพัฒนา หมู่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7</t>
    </r>
  </si>
  <si>
    <t xml:space="preserve">จัดซื้อหมึกเครื่องถ่ายเอกสาร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วัดป่าสันติธรรม</t>
    </r>
  </si>
  <si>
    <r>
      <rPr>
        <sz val="12"/>
        <color rgb="FF000000"/>
        <rFont val="Noto Sans Devanagari"/>
        <family val="2"/>
      </rPr>
      <t xml:space="preserve">ซ่อมบำรุงรถยนต์กู้ชีพ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ู้ภัย หมายเลขทะเบียน นข </t>
    </r>
    <r>
      <rPr>
        <sz val="12"/>
        <color rgb="FF000000"/>
        <rFont val="TH SarabunPSK"/>
        <family val="2"/>
      </rPr>
      <t xml:space="preserve">1876 </t>
    </r>
    <r>
      <rPr>
        <sz val="12"/>
        <color rgb="FF000000"/>
        <rFont val="Noto Sans Devanagari"/>
        <family val="2"/>
      </rPr>
      <t xml:space="preserve">สระแก้ว</t>
    </r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แค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อยข้างบ้านนายสมนึก จิตรพรม</t>
    </r>
  </si>
  <si>
    <t xml:space="preserve">14/06/2566</t>
  </si>
  <si>
    <t xml:space="preserve">29/07/2566</t>
  </si>
  <si>
    <r>
      <rPr>
        <sz val="12"/>
        <color rgb="FF000000"/>
        <rFont val="Noto Sans Devanagari"/>
        <family val="2"/>
      </rPr>
      <t xml:space="preserve">จ้างซ่อมแซมประปาหนองหินลาด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บ้านโคกสามัคคี</t>
    </r>
  </si>
  <si>
    <r>
      <rPr>
        <sz val="12"/>
        <color rgb="FF000000"/>
        <rFont val="Noto Sans Devanagari"/>
        <family val="2"/>
      </rPr>
      <t xml:space="preserve">จ้างวางท่อระบายน้ำ ถนน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0 </t>
    </r>
    <r>
      <rPr>
        <sz val="12"/>
        <color rgb="FF000000"/>
        <rFont val="Noto Sans Devanagari"/>
        <family val="2"/>
      </rPr>
      <t xml:space="preserve">บ้านคลองทราย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จ้างวางท่อระบายน้ำ ถนน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37 </t>
    </r>
    <r>
      <rPr>
        <sz val="12"/>
        <color rgb="FF000000"/>
        <rFont val="Noto Sans Devanagari"/>
        <family val="2"/>
      </rPr>
      <t xml:space="preserve">บ้านหนองแคน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จ้างซ่อมแซมถนนคอนกรีต 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11 </t>
    </r>
    <r>
      <rPr>
        <sz val="12"/>
        <color rgb="FF000000"/>
        <rFont val="Noto Sans Devanagari"/>
        <family val="2"/>
      </rPr>
      <t xml:space="preserve">บ้านสุขเจริญ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จ้างซ่อมแซมถนนคอนกรีต 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17 </t>
    </r>
    <r>
      <rPr>
        <sz val="12"/>
        <color rgb="FF000000"/>
        <rFont val="Noto Sans Devanagari"/>
        <family val="2"/>
      </rPr>
      <t xml:space="preserve">บ้านคลองทราย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จ้างตัดชุดอปพ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8 </t>
    </r>
    <r>
      <rPr>
        <sz val="12"/>
        <color rgb="FF000000"/>
        <rFont val="Noto Sans Devanagari"/>
        <family val="2"/>
      </rPr>
      <t xml:space="preserve">ชุด</t>
    </r>
  </si>
  <si>
    <t xml:space="preserve">0277114801007</t>
  </si>
  <si>
    <t xml:space="preserve">นางฉลอง  เหลือนับ</t>
  </si>
  <si>
    <r>
      <rPr>
        <sz val="12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340700400481</t>
  </si>
  <si>
    <t xml:space="preserve">ร้านเคมีคอลแอนด์เซฟตี้</t>
  </si>
  <si>
    <r>
      <rPr>
        <sz val="12"/>
        <color rgb="FF000000"/>
        <rFont val="Noto Sans Devanagari"/>
        <family val="2"/>
      </rPr>
      <t xml:space="preserve">จ้างก่อสร้างห้องน้ำลานตลาด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จ้างปรับปรุงระบบประปาพร้อมเจาะบ่อบาดาล บ้านสุขเจริญ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หว้า หมู่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ช่วงนานางพันธ์ณี ชัยชนะ</t>
    </r>
  </si>
  <si>
    <t xml:space="preserve">31/07/256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หว้า หมู่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ช่วงนานายเลื่อน หาญบาง</t>
    </r>
  </si>
  <si>
    <r>
      <rPr>
        <sz val="12"/>
        <color rgb="FF000000"/>
        <rFont val="Noto Sans Devanagari"/>
        <family val="2"/>
      </rPr>
      <t xml:space="preserve">จ้างปรับปรุงถนนดินเป็นถนนลูกรัง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ช่วงบ้านนางระเบียบ</t>
    </r>
  </si>
  <si>
    <r>
      <rPr>
        <sz val="12"/>
        <color rgb="FF000000"/>
        <rFont val="Noto Sans Devanagari"/>
        <family val="2"/>
      </rPr>
      <t xml:space="preserve">จ้างรื้อถอนโคมไฟฟ้าส่องสว่าง จำนวน </t>
    </r>
    <r>
      <rPr>
        <sz val="12"/>
        <color rgb="FF000000"/>
        <rFont val="TH SarabunPSK"/>
        <family val="2"/>
      </rPr>
      <t xml:space="preserve">128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จ้างก่อสร้างท่อระบายน้ำพร้อมเทคอนกรีตทับหลัง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t xml:space="preserve">30/06/2566</t>
  </si>
  <si>
    <t xml:space="preserve">14/08/25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r>
      <rPr>
        <sz val="12"/>
        <color rgb="FF000000"/>
        <rFont val="Noto Sans Devanagari"/>
        <family val="2"/>
      </rPr>
      <t xml:space="preserve">จ้างซ่อมรถยนต์ หมายเลขทะเบียน บน </t>
    </r>
    <r>
      <rPr>
        <sz val="12"/>
        <color rgb="FF000000"/>
        <rFont val="TH SarabunPSK"/>
        <family val="2"/>
      </rPr>
      <t xml:space="preserve">636 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0245540000267</t>
  </si>
  <si>
    <t xml:space="preserve">บริษัท ชุนหลี ยูโรคาร์ จำกัด</t>
  </si>
  <si>
    <r>
      <rPr>
        <sz val="12"/>
        <color rgb="FF000000"/>
        <rFont val="Noto Sans Devanagari"/>
        <family val="2"/>
      </rPr>
      <t xml:space="preserve">ซื้อวสดุงานบ้านงานครัว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สามัคคี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5</t>
    </r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รหัส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113 </t>
    </r>
    <r>
      <rPr>
        <sz val="12"/>
        <color rgb="FF000000"/>
        <rFont val="Noto Sans Devanagari"/>
        <family val="2"/>
      </rPr>
      <t xml:space="preserve">บ้านหนองแอก ซอย </t>
    </r>
    <r>
      <rPr>
        <sz val="12"/>
        <color rgb="FF000000"/>
        <rFont val="TH SarabunPSK"/>
        <family val="2"/>
      </rPr>
      <t xml:space="preserve">3</t>
    </r>
  </si>
  <si>
    <t xml:space="preserve">ซื้อวัคซีนป้องกันโรคพิษสุนัขบ้า</t>
  </si>
  <si>
    <t xml:space="preserve">3259700069390</t>
  </si>
  <si>
    <t xml:space="preserve">ร้านบ้านใหม่การเกษตร</t>
  </si>
  <si>
    <t xml:space="preserve">ซื้อวัสดุอุปกรณ์ในการคุมกำเนิดสุนัขและแมว</t>
  </si>
  <si>
    <r>
      <rPr>
        <sz val="12"/>
        <color rgb="FF000000"/>
        <rFont val="Noto Sans Devanagari"/>
        <family val="2"/>
      </rPr>
      <t xml:space="preserve">จ้างปรับปรุงห่องน้ำสำนักงา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หัส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5</t>
    </r>
  </si>
  <si>
    <t xml:space="preserve">027355200044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ิภารัตน์การโยธา</t>
    </r>
  </si>
  <si>
    <t xml:space="preserve">จ้างสำรวจความพึงพอใจประชาชนผู้รับบริการ</t>
  </si>
  <si>
    <t xml:space="preserve">0994000239254</t>
  </si>
  <si>
    <t xml:space="preserve">มหาวิทยาลัยราชภัฎวไลยอลงกรณ์</t>
  </si>
  <si>
    <r>
      <rPr>
        <sz val="12"/>
        <color rgb="FF000000"/>
        <rFont val="Noto Sans Devanagari"/>
        <family val="2"/>
      </rPr>
      <t xml:space="preserve">ซื้อเครื่องเจาะคอนกรีต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125554012468</t>
  </si>
  <si>
    <t xml:space="preserve">บริษัท แปซิฟิค อินเตอร์ แพลนเน็ต จำกัด</t>
  </si>
  <si>
    <t xml:space="preserve">25/07/2566</t>
  </si>
  <si>
    <t xml:space="preserve">ซื้อเทียนพรรษา และเครื่องสังฆทาน</t>
  </si>
  <si>
    <t xml:space="preserve">3251000120085</t>
  </si>
  <si>
    <t xml:space="preserve">นางอรญา  ชิงนวรรณ์</t>
  </si>
  <si>
    <t xml:space="preserve">ซื้อต้นไม้และปุ๋ยคอก</t>
  </si>
  <si>
    <t xml:space="preserve">1251100093733</t>
  </si>
  <si>
    <t xml:space="preserve">ร้านศรัญญาพันธุ์พืช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บริเวณซอยนางเพ็ง</t>
    </r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</t>
    </r>
  </si>
  <si>
    <r>
      <rPr>
        <sz val="12"/>
        <color rgb="FF000000"/>
        <rFont val="Noto Sans Devanagari"/>
        <family val="2"/>
      </rPr>
      <t xml:space="preserve">จ้างก่อสร้างท่อระบายน้ำ พร้อมบ่อพักมีฝาปิด บ้านสุขเจริญ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จ้างปรับปรุงอาคารศูนย์การเรียนรู้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r>
      <rPr>
        <sz val="12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ทูเทค แอนด์เซอร์วิส</t>
    </r>
  </si>
  <si>
    <t xml:space="preserve">21/08/2566</t>
  </si>
  <si>
    <r>
      <rPr>
        <sz val="12"/>
        <color rgb="FF000000"/>
        <rFont val="Noto Sans Devanagari"/>
        <family val="2"/>
      </rPr>
      <t xml:space="preserve">จ้างปรับปรุงรางระบายน้ำ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ำฝาปิดคสล</t>
    </r>
    <r>
      <rPr>
        <sz val="12"/>
        <color rgb="FF000000"/>
        <rFont val="TH SarabunPSK"/>
        <family val="2"/>
      </rPr>
      <t xml:space="preserve">.</t>
    </r>
  </si>
  <si>
    <t xml:space="preserve">17/08/2566</t>
  </si>
  <si>
    <t xml:space="preserve">15/11/2566</t>
  </si>
  <si>
    <r>
      <rPr>
        <sz val="12"/>
        <color rgb="FF000000"/>
        <rFont val="Noto Sans Devanagari"/>
        <family val="2"/>
      </rPr>
      <t xml:space="preserve">ซื้อเครื่องพ่นหมอกควั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3330301209989</t>
  </si>
  <si>
    <r>
      <rPr>
        <sz val="12"/>
        <color rgb="FF000000"/>
        <rFont val="Noto Sans Devanagari"/>
        <family val="2"/>
      </rPr>
      <t xml:space="preserve">ร้านไอริ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าณิชย์</t>
    </r>
  </si>
  <si>
    <t xml:space="preserve">16/08/2566</t>
  </si>
  <si>
    <r>
      <rPr>
        <sz val="12"/>
        <color rgb="FF000000"/>
        <rFont val="Noto Sans Devanagari"/>
        <family val="2"/>
      </rPr>
      <t xml:space="preserve">ซื้อไฟฟ้าส่องสว่างพลังงานแสงอาทิตย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ซล่าเซลล์</t>
    </r>
    <r>
      <rPr>
        <sz val="12"/>
        <color rgb="FF000000"/>
        <rFont val="TH SarabunPSK"/>
        <family val="2"/>
      </rPr>
      <t xml:space="preserve">)</t>
    </r>
  </si>
  <si>
    <t xml:space="preserve">23/08/2566</t>
  </si>
  <si>
    <t xml:space="preserve">จ้างก่อสร้างเสาส่งกระจายข่าวแบไร้สาย</t>
  </si>
  <si>
    <t xml:space="preserve">0105546142153</t>
  </si>
  <si>
    <t xml:space="preserve">บริษัท อุดมประเสริฐ จำกัด</t>
  </si>
  <si>
    <t xml:space="preserve">24/08/2566</t>
  </si>
  <si>
    <t xml:space="preserve">23/10/2566</t>
  </si>
  <si>
    <r>
      <rPr>
        <sz val="12"/>
        <color rgb="FF000000"/>
        <rFont val="Noto Sans Devanagari"/>
        <family val="2"/>
      </rPr>
      <t xml:space="preserve">จ้างปรับปรุงอาคาร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25/08/2566</t>
  </si>
  <si>
    <r>
      <rPr>
        <sz val="12"/>
        <color rgb="FF000000"/>
        <rFont val="Noto Sans Devanagari"/>
        <family val="2"/>
      </rPr>
      <t xml:space="preserve">ซื้อวัสดุจราจร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840300168494</t>
  </si>
  <si>
    <t xml:space="preserve">ร้านทรัพย์อนันต์</t>
  </si>
  <si>
    <t xml:space="preserve">ซื้อป้ายสัญญาณไฟหยุดตรวจ รูปทรงสามเหลี่ยม</t>
  </si>
  <si>
    <t xml:space="preserve">29/08/2566</t>
  </si>
  <si>
    <t xml:space="preserve">จ้างต่ออายุโดเมนเนม</t>
  </si>
  <si>
    <t xml:space="preserve">3251100419511</t>
  </si>
  <si>
    <t xml:space="preserve">นายสายัน  โสดาจันทร์</t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้าต่วน</t>
    </r>
    <r>
      <rPr>
        <sz val="12"/>
        <color rgb="FF000000"/>
        <rFont val="TH SarabunPSK"/>
        <family val="2"/>
      </rPr>
      <t xml:space="preserve">)</t>
    </r>
  </si>
  <si>
    <t xml:space="preserve">3259700111701</t>
  </si>
  <si>
    <t xml:space="preserve">นายอุทิศ  จันทร์พาณิช</t>
  </si>
  <si>
    <r>
      <rPr>
        <sz val="12"/>
        <color rgb="FF000000"/>
        <rFont val="Noto Sans Devanagari"/>
        <family val="2"/>
      </rPr>
      <t xml:space="preserve">จ้างซ่อมแซมถนนดิน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หัส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85</t>
    </r>
  </si>
  <si>
    <r>
      <rPr>
        <sz val="12"/>
        <color rgb="FF000000"/>
        <rFont val="Noto Sans Devanagari"/>
        <family val="2"/>
      </rPr>
      <t xml:space="preserve">จ้างซ่อมแซมทดดิน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่วงนานายศิลา ดูชาติรัมย์</t>
    </r>
  </si>
  <si>
    <r>
      <rPr>
        <sz val="12"/>
        <color rgb="FF000000"/>
        <rFont val="Noto Sans Devanagari"/>
        <family val="2"/>
      </rPr>
      <t xml:space="preserve">จ้างซ๋อมแซมท่อระบายน้ำภายในหมู่บ้าน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บ้านไผ่งาม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</t>
    </r>
  </si>
  <si>
    <r>
      <rPr>
        <sz val="12"/>
        <color rgb="FF000000"/>
        <rFont val="Noto Sans Devanagari"/>
        <family val="2"/>
      </rPr>
      <t xml:space="preserve">จ้างก่อสร้างลานอเนกประสงค์ บ้านทดสามัคคี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จ้างปรับปรุงถนนดินเป็นถนนลูกรังพร้อมวางท่อระบายน้ำ  บ้านไผ่งาม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จ้างปรับปรุงคอนกรีตดาดปากท่อระบายน้ำ บ้านทดสามัคคี หมู่ที่ </t>
    </r>
    <r>
      <rPr>
        <sz val="12"/>
        <color rgb="FF000000"/>
        <rFont val="TH SarabunPSK"/>
        <family val="2"/>
      </rPr>
      <t xml:space="preserve">7</t>
    </r>
  </si>
  <si>
    <t xml:space="preserve">ซื้อโต๊ะหมู่บูชา</t>
  </si>
  <si>
    <t xml:space="preserve">3250400023957</t>
  </si>
  <si>
    <t xml:space="preserve">นางจินตนา  แจ่มจันทร์</t>
  </si>
  <si>
    <t xml:space="preserve">15/09/2566</t>
  </si>
  <si>
    <t xml:space="preserve">20/09/2566</t>
  </si>
  <si>
    <r>
      <rPr>
        <sz val="12"/>
        <color rgb="FF000000"/>
        <rFont val="Noto Sans Devanagari"/>
        <family val="2"/>
      </rPr>
      <t xml:space="preserve">จ้างวางท่อระบายน้ำ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้านหนองแอก ถนน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04</t>
    </r>
  </si>
  <si>
    <t xml:space="preserve">จ้างก่อสร้างคอกสาธิตการเลี้ยงโคขุน ศูนย์โคบาลบูรพาตำบลหนองม่วง</t>
  </si>
  <si>
    <t xml:space="preserve">19/11/2566</t>
  </si>
  <si>
    <r>
      <rPr>
        <sz val="12"/>
        <color rgb="FF000000"/>
        <rFont val="Noto Sans Devanagari"/>
        <family val="2"/>
      </rPr>
      <t xml:space="preserve">จ้างวางท่อระบายน้ำ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ริเวณคลองใส้ไก่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จ้างวางท่อระบายน้ำ บ้านโคกสว่า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นนรหัส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5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t xml:space="preserve">25/10/2566</t>
  </si>
  <si>
    <r>
      <rPr>
        <sz val="12"/>
        <color rgb="FF000000"/>
        <rFont val="Noto Sans Devanagari"/>
        <family val="2"/>
      </rPr>
      <t xml:space="preserve">จ้างวางท่อระบายน้ำ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ถนนรหัส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103</t>
    </r>
  </si>
  <si>
    <r>
      <rPr>
        <sz val="12"/>
        <color rgb="FF000000"/>
        <rFont val="Noto Sans Devanagari"/>
        <family val="2"/>
      </rPr>
      <t xml:space="preserve">จ้างซ่อมแซมถนนลูกรัง และวางท่อระบายน้ำ บ้านถาวรสามัคคี หมู่ที่ </t>
    </r>
    <r>
      <rPr>
        <sz val="12"/>
        <color rgb="FF000000"/>
        <rFont val="TH SarabunPSK"/>
        <family val="2"/>
      </rPr>
      <t xml:space="preserve">13</t>
    </r>
  </si>
  <si>
    <t xml:space="preserve">26/10/2566</t>
  </si>
  <si>
    <r>
      <rPr>
        <sz val="12"/>
        <color rgb="FF000000"/>
        <rFont val="Noto Sans Devanagari"/>
        <family val="2"/>
      </rPr>
      <t xml:space="preserve">จ้างซ่อมแซมถนนลูกรัง และวางท่อระบายน้ำ บ้านหนองหว้า หมู่ที่ </t>
    </r>
    <r>
      <rPr>
        <sz val="12"/>
        <color rgb="FF000000"/>
        <rFont val="TH SarabunPSK"/>
        <family val="2"/>
      </rPr>
      <t xml:space="preserve">14</t>
    </r>
  </si>
  <si>
    <t xml:space="preserve">จ้างปรับปรุงพื้นคอนกรีตสปิลเวย์และวางท่อระบายน้ำเข้าสระน้ำหนองหินลาด</t>
  </si>
  <si>
    <t xml:space="preserve">27/10/2566</t>
  </si>
  <si>
    <r>
      <rPr>
        <sz val="12"/>
        <color rgb="FF000000"/>
        <rFont val="Noto Sans Devanagari"/>
        <family val="2"/>
      </rPr>
      <t xml:space="preserve">จ้างวางท่อระบายน้ำ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จ้างวางท่อระบายน้ำ บ้านคลองทราย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ริเวณช่วงนานายบุญ นวนเท่า</t>
    </r>
  </si>
  <si>
    <r>
      <rPr>
        <sz val="12"/>
        <color rgb="FF000000"/>
        <rFont val="Noto Sans Devanagari"/>
        <family val="2"/>
      </rPr>
      <t xml:space="preserve">จ้างซ่อมแซมถนนคอนกรีตเสริมเหล็ก บ้านคลองทราย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1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;@"/>
    <numFmt numFmtId="167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719280</xdr:colOff>
      <xdr:row>23</xdr:row>
      <xdr:rowOff>238680</xdr:rowOff>
    </xdr:to>
    <xdr:sp>
      <xdr:nvSpPr>
        <xdr:cNvPr id="0" name="TextBox 1"/>
        <xdr:cNvSpPr/>
      </xdr:nvSpPr>
      <xdr:spPr>
        <a:xfrm>
          <a:off x="79920" y="3857760"/>
          <a:ext cx="132030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680</xdr:rowOff>
    </xdr:to>
    <xdr:sp>
      <xdr:nvSpPr>
        <xdr:cNvPr id="1" name="TextBox 2"/>
        <xdr:cNvSpPr/>
      </xdr:nvSpPr>
      <xdr:spPr>
        <a:xfrm>
          <a:off x="90000" y="7353360"/>
          <a:ext cx="13193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I49" colorId="64" zoomScale="100" zoomScaleNormal="100" zoomScalePageLayoutView="100" workbookViewId="0">
      <selection pane="topLeft" activeCell="R165" activeCellId="0" sqref="R165:R1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4.37"/>
    <col collapsed="false" customWidth="true" hidden="false" outlineLevel="0" max="3" min="3" style="9" width="10.99"/>
    <col collapsed="false" customWidth="true" hidden="false" outlineLevel="0" max="4" min="4" style="9" width="11.87"/>
    <col collapsed="false" customWidth="true" hidden="false" outlineLevel="0" max="5" min="5" style="9" width="9.36"/>
    <col collapsed="false" customWidth="true" hidden="false" outlineLevel="0" max="6" min="6" style="9" width="9.75"/>
    <col collapsed="false" customWidth="true" hidden="false" outlineLevel="0" max="7" min="7" style="9" width="49.99"/>
    <col collapsed="false" customWidth="true" hidden="false" outlineLevel="0" max="8" min="8" style="9" width="21.25"/>
    <col collapsed="false" customWidth="true" hidden="false" outlineLevel="0" max="9" min="9" style="9" width="20.12"/>
    <col collapsed="false" customWidth="true" hidden="false" outlineLevel="0" max="10" min="10" style="9" width="18.12"/>
    <col collapsed="false" customWidth="true" hidden="false" outlineLevel="0" max="11" min="11" style="9" width="16.86"/>
    <col collapsed="false" customWidth="true" hidden="false" outlineLevel="0" max="12" min="12" style="9" width="14.99"/>
    <col collapsed="false" customWidth="true" hidden="false" outlineLevel="0" max="13" min="13" style="9" width="22.62"/>
    <col collapsed="false" customWidth="true" hidden="false" outlineLevel="0" max="14" min="14" style="9" width="16.86"/>
    <col collapsed="false" customWidth="true" hidden="false" outlineLevel="0" max="15" min="15" style="9" width="28.25"/>
    <col collapsed="false" customWidth="true" hidden="false" outlineLevel="0" max="16" min="16" style="9" width="13.25"/>
    <col collapsed="false" customWidth="true" hidden="false" outlineLevel="0" max="17" min="17" style="9" width="15.24"/>
    <col collapsed="false" customWidth="true" hidden="false" outlineLevel="0" max="18" min="18" style="9" width="14.12"/>
    <col collapsed="false" customWidth="false" hidden="false" outlineLevel="0" max="257" min="19" style="9" width="8.99"/>
  </cols>
  <sheetData>
    <row r="1" s="11" customFormat="true" ht="15.7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15.75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7000</v>
      </c>
      <c r="I2" s="13" t="s">
        <v>37</v>
      </c>
      <c r="J2" s="13" t="s">
        <v>38</v>
      </c>
      <c r="K2" s="13" t="s">
        <v>8</v>
      </c>
      <c r="L2" s="14" t="n">
        <v>6955</v>
      </c>
      <c r="M2" s="14" t="n">
        <v>6955</v>
      </c>
      <c r="N2" s="9" t="s">
        <v>39</v>
      </c>
      <c r="O2" s="13" t="s">
        <v>40</v>
      </c>
      <c r="P2" s="9" t="n">
        <v>65107008977</v>
      </c>
      <c r="Q2" s="15" t="n">
        <v>243164</v>
      </c>
      <c r="R2" s="16" t="s">
        <v>41</v>
      </c>
    </row>
    <row r="3" customFormat="false" ht="15.75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2</v>
      </c>
      <c r="H3" s="14" t="n">
        <v>6720</v>
      </c>
      <c r="I3" s="13" t="s">
        <v>37</v>
      </c>
      <c r="J3" s="13" t="s">
        <v>38</v>
      </c>
      <c r="K3" s="13" t="s">
        <v>8</v>
      </c>
      <c r="L3" s="14" t="n">
        <v>6720</v>
      </c>
      <c r="M3" s="14" t="n">
        <v>6720</v>
      </c>
      <c r="N3" s="9" t="s">
        <v>43</v>
      </c>
      <c r="O3" s="13" t="s">
        <v>44</v>
      </c>
      <c r="P3" s="9" t="n">
        <v>65107242974</v>
      </c>
      <c r="Q3" s="15" t="n">
        <v>243173</v>
      </c>
      <c r="R3" s="16" t="s">
        <v>45</v>
      </c>
    </row>
    <row r="4" customFormat="false" ht="15.75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6</v>
      </c>
      <c r="H4" s="14" t="n">
        <v>8820</v>
      </c>
      <c r="I4" s="13" t="s">
        <v>37</v>
      </c>
      <c r="J4" s="13" t="s">
        <v>38</v>
      </c>
      <c r="K4" s="13" t="s">
        <v>8</v>
      </c>
      <c r="L4" s="14" t="n">
        <v>8820</v>
      </c>
      <c r="M4" s="14" t="n">
        <v>8820</v>
      </c>
      <c r="N4" s="9" t="s">
        <v>47</v>
      </c>
      <c r="O4" s="13" t="s">
        <v>48</v>
      </c>
      <c r="P4" s="9" t="n">
        <v>65107243724</v>
      </c>
      <c r="Q4" s="15" t="n">
        <v>243173</v>
      </c>
      <c r="R4" s="16" t="s">
        <v>45</v>
      </c>
    </row>
    <row r="5" customFormat="false" ht="15.75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14784</v>
      </c>
      <c r="I5" s="13" t="s">
        <v>37</v>
      </c>
      <c r="J5" s="13" t="s">
        <v>38</v>
      </c>
      <c r="K5" s="13" t="s">
        <v>8</v>
      </c>
      <c r="L5" s="14" t="n">
        <v>14784</v>
      </c>
      <c r="M5" s="14" t="n">
        <v>14784</v>
      </c>
      <c r="N5" s="9" t="s">
        <v>43</v>
      </c>
      <c r="O5" s="13" t="s">
        <v>44</v>
      </c>
      <c r="P5" s="9" t="n">
        <v>65117009568</v>
      </c>
      <c r="Q5" s="16" t="s">
        <v>45</v>
      </c>
      <c r="R5" s="16" t="s">
        <v>49</v>
      </c>
    </row>
    <row r="6" customFormat="false" ht="15.75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4" t="n">
        <v>19404</v>
      </c>
      <c r="I6" s="13" t="s">
        <v>37</v>
      </c>
      <c r="J6" s="13" t="s">
        <v>38</v>
      </c>
      <c r="K6" s="13" t="s">
        <v>8</v>
      </c>
      <c r="L6" s="14" t="n">
        <v>19404</v>
      </c>
      <c r="M6" s="14" t="n">
        <v>19404</v>
      </c>
      <c r="N6" s="9" t="s">
        <v>47</v>
      </c>
      <c r="O6" s="13" t="s">
        <v>48</v>
      </c>
      <c r="P6" s="9" t="n">
        <v>65117009992</v>
      </c>
      <c r="Q6" s="16" t="s">
        <v>45</v>
      </c>
      <c r="R6" s="16" t="s">
        <v>49</v>
      </c>
    </row>
    <row r="7" customFormat="false" ht="15.75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0</v>
      </c>
      <c r="H7" s="14" t="n">
        <v>6079.92</v>
      </c>
      <c r="I7" s="13" t="s">
        <v>37</v>
      </c>
      <c r="J7" s="13" t="s">
        <v>38</v>
      </c>
      <c r="K7" s="13" t="s">
        <v>8</v>
      </c>
      <c r="L7" s="14" t="n">
        <v>6079.92</v>
      </c>
      <c r="M7" s="14" t="n">
        <v>6079.92</v>
      </c>
      <c r="N7" s="9" t="s">
        <v>51</v>
      </c>
      <c r="O7" s="13" t="s">
        <v>52</v>
      </c>
      <c r="P7" s="9" t="n">
        <v>65117170910</v>
      </c>
      <c r="Q7" s="16" t="s">
        <v>45</v>
      </c>
      <c r="R7" s="16" t="s">
        <v>49</v>
      </c>
    </row>
    <row r="8" customFormat="false" ht="15.75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3</v>
      </c>
      <c r="H8" s="14" t="n">
        <v>13607.44</v>
      </c>
      <c r="I8" s="13" t="s">
        <v>37</v>
      </c>
      <c r="J8" s="13" t="s">
        <v>38</v>
      </c>
      <c r="K8" s="13" t="s">
        <v>8</v>
      </c>
      <c r="L8" s="14" t="n">
        <v>13607.44</v>
      </c>
      <c r="M8" s="14" t="n">
        <v>13607.44</v>
      </c>
      <c r="N8" s="9" t="s">
        <v>51</v>
      </c>
      <c r="O8" s="13" t="s">
        <v>52</v>
      </c>
      <c r="P8" s="9" t="n">
        <v>65117171100</v>
      </c>
      <c r="Q8" s="16" t="s">
        <v>45</v>
      </c>
      <c r="R8" s="16" t="s">
        <v>49</v>
      </c>
    </row>
    <row r="9" customFormat="false" ht="15.75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4</v>
      </c>
      <c r="H9" s="14" t="n">
        <v>29965.32</v>
      </c>
      <c r="I9" s="13" t="s">
        <v>37</v>
      </c>
      <c r="J9" s="13" t="s">
        <v>38</v>
      </c>
      <c r="K9" s="13" t="s">
        <v>8</v>
      </c>
      <c r="L9" s="14" t="n">
        <v>29965.32</v>
      </c>
      <c r="M9" s="14" t="n">
        <v>29965.32</v>
      </c>
      <c r="N9" s="9" t="s">
        <v>51</v>
      </c>
      <c r="O9" s="13" t="s">
        <v>52</v>
      </c>
      <c r="P9" s="9" t="n">
        <v>65117171836</v>
      </c>
      <c r="Q9" s="16" t="s">
        <v>45</v>
      </c>
      <c r="R9" s="16" t="s">
        <v>49</v>
      </c>
    </row>
    <row r="10" customFormat="false" ht="15.75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5</v>
      </c>
      <c r="H10" s="14" t="n">
        <v>34308.12</v>
      </c>
      <c r="I10" s="13" t="s">
        <v>37</v>
      </c>
      <c r="J10" s="13" t="s">
        <v>38</v>
      </c>
      <c r="K10" s="13" t="s">
        <v>8</v>
      </c>
      <c r="L10" s="14" t="n">
        <v>34308.12</v>
      </c>
      <c r="M10" s="14" t="n">
        <v>34308.12</v>
      </c>
      <c r="N10" s="9" t="s">
        <v>51</v>
      </c>
      <c r="O10" s="13" t="s">
        <v>52</v>
      </c>
      <c r="P10" s="9" t="n">
        <v>65117172264</v>
      </c>
      <c r="Q10" s="16" t="s">
        <v>45</v>
      </c>
      <c r="R10" s="16" t="s">
        <v>49</v>
      </c>
    </row>
    <row r="11" customFormat="false" ht="15.75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6</v>
      </c>
      <c r="H11" s="14" t="n">
        <v>22872.08</v>
      </c>
      <c r="I11" s="13" t="s">
        <v>37</v>
      </c>
      <c r="J11" s="13" t="s">
        <v>38</v>
      </c>
      <c r="K11" s="13" t="s">
        <v>8</v>
      </c>
      <c r="L11" s="14" t="n">
        <v>22872.08</v>
      </c>
      <c r="M11" s="14" t="n">
        <v>22872.08</v>
      </c>
      <c r="N11" s="9" t="s">
        <v>51</v>
      </c>
      <c r="O11" s="13" t="s">
        <v>52</v>
      </c>
      <c r="P11" s="9" t="n">
        <v>65117172499</v>
      </c>
      <c r="Q11" s="16" t="s">
        <v>45</v>
      </c>
      <c r="R11" s="16" t="s">
        <v>49</v>
      </c>
    </row>
    <row r="12" customFormat="false" ht="15.75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7</v>
      </c>
      <c r="H12" s="14" t="n">
        <v>25188.24</v>
      </c>
      <c r="I12" s="13" t="s">
        <v>37</v>
      </c>
      <c r="J12" s="13" t="s">
        <v>38</v>
      </c>
      <c r="K12" s="13" t="s">
        <v>8</v>
      </c>
      <c r="L12" s="14" t="n">
        <v>25188.24</v>
      </c>
      <c r="M12" s="14" t="n">
        <v>25188.25</v>
      </c>
      <c r="N12" s="9" t="s">
        <v>51</v>
      </c>
      <c r="O12" s="13" t="s">
        <v>52</v>
      </c>
      <c r="P12" s="9" t="n">
        <v>65117172729</v>
      </c>
      <c r="Q12" s="16" t="s">
        <v>45</v>
      </c>
      <c r="R12" s="16" t="s">
        <v>49</v>
      </c>
    </row>
    <row r="13" customFormat="false" ht="15.75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8</v>
      </c>
      <c r="H13" s="14" t="n">
        <v>28000</v>
      </c>
      <c r="I13" s="13" t="s">
        <v>37</v>
      </c>
      <c r="J13" s="13" t="s">
        <v>38</v>
      </c>
      <c r="K13" s="13" t="s">
        <v>8</v>
      </c>
      <c r="L13" s="14" t="n">
        <v>28000</v>
      </c>
      <c r="M13" s="14" t="n">
        <v>28000</v>
      </c>
      <c r="N13" s="9" t="s">
        <v>59</v>
      </c>
      <c r="O13" s="13" t="s">
        <v>60</v>
      </c>
      <c r="P13" s="9" t="n">
        <v>65117222210</v>
      </c>
      <c r="Q13" s="15" t="n">
        <v>243194</v>
      </c>
      <c r="R13" s="15" t="n">
        <v>243199</v>
      </c>
    </row>
    <row r="14" customFormat="false" ht="15.75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1</v>
      </c>
      <c r="H14" s="14" t="n">
        <v>19000</v>
      </c>
      <c r="I14" s="13" t="s">
        <v>37</v>
      </c>
      <c r="J14" s="13" t="s">
        <v>38</v>
      </c>
      <c r="K14" s="13" t="s">
        <v>8</v>
      </c>
      <c r="L14" s="14" t="n">
        <v>19000</v>
      </c>
      <c r="M14" s="14" t="n">
        <v>19000</v>
      </c>
      <c r="N14" s="9" t="s">
        <v>62</v>
      </c>
      <c r="O14" s="13" t="s">
        <v>63</v>
      </c>
      <c r="P14" s="9" t="n">
        <v>65117215641</v>
      </c>
      <c r="Q14" s="15" t="n">
        <v>243196</v>
      </c>
      <c r="R14" s="15" t="n">
        <v>243199</v>
      </c>
    </row>
    <row r="15" customFormat="false" ht="15.75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4</v>
      </c>
      <c r="H15" s="14" t="n">
        <v>25000</v>
      </c>
      <c r="I15" s="13" t="s">
        <v>37</v>
      </c>
      <c r="J15" s="13" t="s">
        <v>38</v>
      </c>
      <c r="K15" s="13" t="s">
        <v>8</v>
      </c>
      <c r="L15" s="14" t="n">
        <v>25000</v>
      </c>
      <c r="M15" s="14" t="n">
        <v>20000</v>
      </c>
      <c r="N15" s="9" t="s">
        <v>65</v>
      </c>
      <c r="O15" s="13" t="s">
        <v>66</v>
      </c>
      <c r="P15" s="9" t="n">
        <v>65117241905</v>
      </c>
      <c r="Q15" s="15" t="n">
        <v>243199</v>
      </c>
      <c r="R15" s="15" t="n">
        <v>243200</v>
      </c>
    </row>
    <row r="16" customFormat="false" ht="15.75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7</v>
      </c>
      <c r="H16" s="14" t="n">
        <v>10680</v>
      </c>
      <c r="I16" s="13" t="s">
        <v>37</v>
      </c>
      <c r="J16" s="13" t="s">
        <v>38</v>
      </c>
      <c r="K16" s="13" t="s">
        <v>8</v>
      </c>
      <c r="L16" s="14" t="n">
        <v>10680</v>
      </c>
      <c r="M16" s="14" t="n">
        <v>10680</v>
      </c>
      <c r="N16" s="9" t="s">
        <v>68</v>
      </c>
      <c r="O16" s="13" t="s">
        <v>69</v>
      </c>
      <c r="P16" s="9" t="n">
        <v>65117440360</v>
      </c>
      <c r="Q16" s="16" t="s">
        <v>70</v>
      </c>
      <c r="R16" s="16" t="s">
        <v>71</v>
      </c>
    </row>
    <row r="17" customFormat="false" ht="15.75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2</v>
      </c>
      <c r="H17" s="14" t="n">
        <v>29100</v>
      </c>
      <c r="I17" s="13" t="s">
        <v>37</v>
      </c>
      <c r="J17" s="13" t="s">
        <v>38</v>
      </c>
      <c r="K17" s="13" t="s">
        <v>8</v>
      </c>
      <c r="L17" s="14" t="n">
        <v>29100</v>
      </c>
      <c r="M17" s="14" t="n">
        <v>29100</v>
      </c>
      <c r="N17" s="9" t="s">
        <v>73</v>
      </c>
      <c r="O17" s="13" t="s">
        <v>74</v>
      </c>
      <c r="P17" s="9" t="n">
        <v>65117462050</v>
      </c>
      <c r="Q17" s="16" t="s">
        <v>75</v>
      </c>
      <c r="R17" s="16" t="s">
        <v>49</v>
      </c>
    </row>
    <row r="18" customFormat="false" ht="15.75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6</v>
      </c>
      <c r="H18" s="14" t="n">
        <v>7000</v>
      </c>
      <c r="I18" s="13" t="s">
        <v>37</v>
      </c>
      <c r="J18" s="13" t="s">
        <v>38</v>
      </c>
      <c r="K18" s="13" t="s">
        <v>8</v>
      </c>
      <c r="L18" s="14" t="n">
        <v>7000</v>
      </c>
      <c r="M18" s="14" t="n">
        <v>7000</v>
      </c>
      <c r="N18" s="9" t="s">
        <v>77</v>
      </c>
      <c r="O18" s="13" t="s">
        <v>78</v>
      </c>
      <c r="P18" s="9" t="n">
        <v>65117526881</v>
      </c>
      <c r="Q18" s="16" t="s">
        <v>75</v>
      </c>
      <c r="R18" s="16" t="s">
        <v>49</v>
      </c>
    </row>
    <row r="19" customFormat="false" ht="15.75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0</v>
      </c>
      <c r="H19" s="14" t="n">
        <v>5250.84</v>
      </c>
      <c r="I19" s="13" t="s">
        <v>37</v>
      </c>
      <c r="J19" s="13" t="s">
        <v>38</v>
      </c>
      <c r="K19" s="13" t="s">
        <v>8</v>
      </c>
      <c r="L19" s="14" t="n">
        <v>5250.84</v>
      </c>
      <c r="M19" s="14" t="n">
        <v>5250.84</v>
      </c>
      <c r="N19" s="9" t="s">
        <v>51</v>
      </c>
      <c r="O19" s="13" t="s">
        <v>52</v>
      </c>
      <c r="P19" s="9" t="n">
        <v>65117552962</v>
      </c>
      <c r="Q19" s="16" t="s">
        <v>49</v>
      </c>
      <c r="R19" s="16" t="s">
        <v>79</v>
      </c>
    </row>
    <row r="20" customFormat="false" ht="15.75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53</v>
      </c>
      <c r="H20" s="14" t="n">
        <v>11751.88</v>
      </c>
      <c r="I20" s="13" t="s">
        <v>37</v>
      </c>
      <c r="J20" s="13" t="s">
        <v>38</v>
      </c>
      <c r="K20" s="13" t="s">
        <v>8</v>
      </c>
      <c r="L20" s="14" t="n">
        <v>11751.88</v>
      </c>
      <c r="M20" s="14" t="n">
        <v>11751.88</v>
      </c>
      <c r="N20" s="9" t="s">
        <v>51</v>
      </c>
      <c r="O20" s="13" t="s">
        <v>52</v>
      </c>
      <c r="P20" s="9" t="n">
        <v>65117554011</v>
      </c>
      <c r="Q20" s="16" t="s">
        <v>49</v>
      </c>
      <c r="R20" s="16" t="s">
        <v>79</v>
      </c>
    </row>
    <row r="21" customFormat="false" ht="15.75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4</v>
      </c>
      <c r="H21" s="14" t="n">
        <v>25879.14</v>
      </c>
      <c r="I21" s="13" t="s">
        <v>37</v>
      </c>
      <c r="J21" s="13" t="s">
        <v>38</v>
      </c>
      <c r="K21" s="13" t="s">
        <v>8</v>
      </c>
      <c r="L21" s="14" t="n">
        <v>25879.14</v>
      </c>
      <c r="M21" s="14" t="n">
        <v>25879.14</v>
      </c>
      <c r="N21" s="9" t="s">
        <v>51</v>
      </c>
      <c r="O21" s="13" t="s">
        <v>52</v>
      </c>
      <c r="P21" s="9" t="n">
        <v>65117554258</v>
      </c>
      <c r="Q21" s="16" t="s">
        <v>49</v>
      </c>
      <c r="R21" s="16" t="s">
        <v>79</v>
      </c>
    </row>
    <row r="22" customFormat="false" ht="15.75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55</v>
      </c>
      <c r="H22" s="14" t="n">
        <v>29629.74</v>
      </c>
      <c r="I22" s="13" t="s">
        <v>37</v>
      </c>
      <c r="J22" s="13" t="s">
        <v>38</v>
      </c>
      <c r="K22" s="13" t="s">
        <v>8</v>
      </c>
      <c r="L22" s="14" t="n">
        <v>29629.74</v>
      </c>
      <c r="M22" s="14" t="n">
        <v>29629.74</v>
      </c>
      <c r="N22" s="9" t="s">
        <v>51</v>
      </c>
      <c r="O22" s="13" t="s">
        <v>52</v>
      </c>
      <c r="P22" s="9" t="n">
        <v>65117554527</v>
      </c>
      <c r="Q22" s="16" t="s">
        <v>49</v>
      </c>
      <c r="R22" s="16" t="s">
        <v>79</v>
      </c>
    </row>
    <row r="23" customFormat="false" ht="15.75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6</v>
      </c>
      <c r="H23" s="14" t="n">
        <v>19753.16</v>
      </c>
      <c r="I23" s="13" t="s">
        <v>37</v>
      </c>
      <c r="J23" s="13" t="s">
        <v>38</v>
      </c>
      <c r="K23" s="13" t="s">
        <v>8</v>
      </c>
      <c r="L23" s="14" t="n">
        <v>19753.16</v>
      </c>
      <c r="M23" s="14" t="n">
        <v>19753.16</v>
      </c>
      <c r="N23" s="9" t="s">
        <v>51</v>
      </c>
      <c r="O23" s="13" t="s">
        <v>52</v>
      </c>
      <c r="P23" s="9" t="n">
        <v>65117554703</v>
      </c>
      <c r="Q23" s="16" t="s">
        <v>49</v>
      </c>
      <c r="R23" s="16" t="s">
        <v>79</v>
      </c>
    </row>
    <row r="24" customFormat="false" ht="15.75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57</v>
      </c>
      <c r="H24" s="14" t="n">
        <v>21753.48</v>
      </c>
      <c r="I24" s="13" t="s">
        <v>37</v>
      </c>
      <c r="J24" s="13" t="s">
        <v>38</v>
      </c>
      <c r="K24" s="13" t="s">
        <v>8</v>
      </c>
      <c r="L24" s="14" t="n">
        <v>21753.48</v>
      </c>
      <c r="M24" s="14" t="n">
        <v>21753.48</v>
      </c>
      <c r="N24" s="9" t="s">
        <v>51</v>
      </c>
      <c r="O24" s="13" t="s">
        <v>52</v>
      </c>
      <c r="P24" s="9" t="n">
        <v>65117554989</v>
      </c>
      <c r="Q24" s="16" t="s">
        <v>49</v>
      </c>
      <c r="R24" s="16" t="s">
        <v>79</v>
      </c>
    </row>
    <row r="25" customFormat="false" ht="15.75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80</v>
      </c>
      <c r="H25" s="14" t="n">
        <v>7467</v>
      </c>
      <c r="I25" s="13" t="s">
        <v>37</v>
      </c>
      <c r="J25" s="13" t="s">
        <v>38</v>
      </c>
      <c r="K25" s="13" t="s">
        <v>8</v>
      </c>
      <c r="L25" s="14" t="n">
        <v>7467</v>
      </c>
      <c r="M25" s="14" t="n">
        <v>7467</v>
      </c>
      <c r="N25" s="9" t="s">
        <v>81</v>
      </c>
      <c r="O25" s="13" t="s">
        <v>82</v>
      </c>
      <c r="P25" s="9" t="n">
        <v>65127079569</v>
      </c>
      <c r="Q25" s="15" t="n">
        <v>243228</v>
      </c>
      <c r="R25" s="15" t="n">
        <v>243231</v>
      </c>
    </row>
    <row r="26" customFormat="false" ht="15.75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83</v>
      </c>
      <c r="H26" s="14" t="n">
        <v>6480</v>
      </c>
      <c r="I26" s="13" t="s">
        <v>37</v>
      </c>
      <c r="J26" s="13" t="s">
        <v>38</v>
      </c>
      <c r="K26" s="13" t="s">
        <v>8</v>
      </c>
      <c r="L26" s="14" t="n">
        <v>6480</v>
      </c>
      <c r="M26" s="14" t="n">
        <v>6480</v>
      </c>
      <c r="N26" s="9" t="s">
        <v>84</v>
      </c>
      <c r="O26" s="13" t="s">
        <v>85</v>
      </c>
      <c r="P26" s="9" t="n">
        <v>65127379228</v>
      </c>
      <c r="Q26" s="16" t="s">
        <v>86</v>
      </c>
      <c r="R26" s="16" t="s">
        <v>87</v>
      </c>
    </row>
    <row r="27" customFormat="false" ht="15.75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6</v>
      </c>
      <c r="H27" s="14" t="n">
        <v>7000</v>
      </c>
      <c r="I27" s="13" t="s">
        <v>37</v>
      </c>
      <c r="J27" s="13" t="s">
        <v>38</v>
      </c>
      <c r="K27" s="13" t="s">
        <v>8</v>
      </c>
      <c r="L27" s="14" t="n">
        <v>7000</v>
      </c>
      <c r="M27" s="14" t="n">
        <v>7000</v>
      </c>
      <c r="N27" s="9" t="s">
        <v>77</v>
      </c>
      <c r="O27" s="13" t="s">
        <v>78</v>
      </c>
      <c r="P27" s="9" t="n">
        <v>65127444048</v>
      </c>
      <c r="Q27" s="16" t="s">
        <v>88</v>
      </c>
      <c r="R27" s="16" t="s">
        <v>89</v>
      </c>
    </row>
    <row r="28" customFormat="false" ht="15.75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90</v>
      </c>
      <c r="H28" s="14" t="n">
        <v>52728</v>
      </c>
      <c r="I28" s="13" t="s">
        <v>37</v>
      </c>
      <c r="J28" s="13" t="s">
        <v>38</v>
      </c>
      <c r="K28" s="13" t="s">
        <v>8</v>
      </c>
      <c r="L28" s="14" t="n">
        <v>52728</v>
      </c>
      <c r="M28" s="14" t="n">
        <v>52728</v>
      </c>
      <c r="N28" s="9" t="s">
        <v>91</v>
      </c>
      <c r="O28" s="13" t="s">
        <v>92</v>
      </c>
      <c r="P28" s="9" t="n">
        <v>65127529904</v>
      </c>
      <c r="Q28" s="16" t="s">
        <v>88</v>
      </c>
      <c r="R28" s="16" t="s">
        <v>87</v>
      </c>
    </row>
    <row r="29" customFormat="false" ht="15.75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3</v>
      </c>
      <c r="H29" s="14" t="n">
        <v>6500</v>
      </c>
      <c r="I29" s="13" t="s">
        <v>37</v>
      </c>
      <c r="J29" s="13" t="s">
        <v>38</v>
      </c>
      <c r="K29" s="13" t="s">
        <v>8</v>
      </c>
      <c r="L29" s="14" t="n">
        <v>6500</v>
      </c>
      <c r="M29" s="14" t="n">
        <v>6500</v>
      </c>
      <c r="N29" s="9" t="s">
        <v>94</v>
      </c>
      <c r="O29" s="13" t="s">
        <v>95</v>
      </c>
      <c r="P29" s="9" t="n">
        <v>65127509296</v>
      </c>
      <c r="Q29" s="16" t="s">
        <v>88</v>
      </c>
      <c r="R29" s="16" t="s">
        <v>96</v>
      </c>
    </row>
    <row r="30" customFormat="false" ht="15.75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97</v>
      </c>
      <c r="H30" s="14" t="n">
        <v>13008.32</v>
      </c>
      <c r="I30" s="13" t="s">
        <v>37</v>
      </c>
      <c r="J30" s="13" t="s">
        <v>38</v>
      </c>
      <c r="K30" s="13" t="s">
        <v>8</v>
      </c>
      <c r="L30" s="14" t="n">
        <v>13008.32</v>
      </c>
      <c r="M30" s="14" t="n">
        <v>13008.32</v>
      </c>
      <c r="N30" s="9" t="s">
        <v>51</v>
      </c>
      <c r="O30" s="13" t="s">
        <v>52</v>
      </c>
      <c r="P30" s="9" t="n">
        <v>66017229100</v>
      </c>
      <c r="Q30" s="16" t="s">
        <v>79</v>
      </c>
      <c r="R30" s="16" t="n">
        <v>243339</v>
      </c>
    </row>
    <row r="31" customFormat="false" ht="15.75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50</v>
      </c>
      <c r="H31" s="14" t="n">
        <v>17073.42</v>
      </c>
      <c r="I31" s="13" t="s">
        <v>37</v>
      </c>
      <c r="J31" s="13" t="s">
        <v>38</v>
      </c>
      <c r="K31" s="13" t="s">
        <v>8</v>
      </c>
      <c r="L31" s="14" t="n">
        <v>17073.42</v>
      </c>
      <c r="M31" s="14" t="n">
        <v>17073.42</v>
      </c>
      <c r="N31" s="9" t="s">
        <v>51</v>
      </c>
      <c r="O31" s="13" t="s">
        <v>52</v>
      </c>
      <c r="P31" s="9" t="n">
        <v>66017249036</v>
      </c>
      <c r="Q31" s="16" t="s">
        <v>79</v>
      </c>
      <c r="R31" s="16" t="n">
        <v>243339</v>
      </c>
    </row>
    <row r="32" customFormat="false" ht="15.75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53</v>
      </c>
      <c r="H32" s="14" t="n">
        <v>38211.94</v>
      </c>
      <c r="I32" s="13" t="s">
        <v>37</v>
      </c>
      <c r="J32" s="13" t="s">
        <v>38</v>
      </c>
      <c r="K32" s="13" t="s">
        <v>8</v>
      </c>
      <c r="L32" s="14" t="n">
        <v>38211.94</v>
      </c>
      <c r="M32" s="14" t="n">
        <v>38211.94</v>
      </c>
      <c r="N32" s="9" t="s">
        <v>51</v>
      </c>
      <c r="O32" s="13" t="s">
        <v>52</v>
      </c>
      <c r="P32" s="9" t="n">
        <v>66017249942</v>
      </c>
      <c r="Q32" s="16" t="s">
        <v>79</v>
      </c>
      <c r="R32" s="16" t="n">
        <v>243339</v>
      </c>
    </row>
    <row r="33" customFormat="false" ht="15.75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54</v>
      </c>
      <c r="H33" s="14" t="n">
        <v>84147.57</v>
      </c>
      <c r="I33" s="13" t="s">
        <v>37</v>
      </c>
      <c r="J33" s="13" t="s">
        <v>38</v>
      </c>
      <c r="K33" s="13" t="s">
        <v>8</v>
      </c>
      <c r="L33" s="14" t="n">
        <v>84147.57</v>
      </c>
      <c r="M33" s="14" t="n">
        <v>84147.57</v>
      </c>
      <c r="N33" s="9" t="s">
        <v>51</v>
      </c>
      <c r="O33" s="13" t="s">
        <v>52</v>
      </c>
      <c r="P33" s="9" t="n">
        <v>66017250202</v>
      </c>
      <c r="Q33" s="16" t="s">
        <v>79</v>
      </c>
      <c r="R33" s="16" t="n">
        <v>243339</v>
      </c>
    </row>
    <row r="34" customFormat="false" ht="15.75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55</v>
      </c>
      <c r="H34" s="14" t="n">
        <v>96342.87</v>
      </c>
      <c r="I34" s="13" t="s">
        <v>37</v>
      </c>
      <c r="J34" s="13" t="s">
        <v>38</v>
      </c>
      <c r="K34" s="13" t="s">
        <v>8</v>
      </c>
      <c r="L34" s="14" t="n">
        <v>96342.87</v>
      </c>
      <c r="M34" s="14" t="n">
        <v>96342.87</v>
      </c>
      <c r="N34" s="9" t="s">
        <v>51</v>
      </c>
      <c r="O34" s="13" t="s">
        <v>52</v>
      </c>
      <c r="P34" s="9" t="n">
        <v>66017250396</v>
      </c>
      <c r="Q34" s="16" t="s">
        <v>79</v>
      </c>
      <c r="R34" s="16" t="n">
        <v>243339</v>
      </c>
    </row>
    <row r="35" customFormat="false" ht="15.75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56</v>
      </c>
      <c r="H35" s="14" t="n">
        <v>64228.58</v>
      </c>
      <c r="I35" s="13" t="s">
        <v>37</v>
      </c>
      <c r="J35" s="13" t="s">
        <v>38</v>
      </c>
      <c r="K35" s="13" t="s">
        <v>8</v>
      </c>
      <c r="L35" s="14" t="n">
        <v>64228.58</v>
      </c>
      <c r="M35" s="14" t="n">
        <v>64228.58</v>
      </c>
      <c r="N35" s="9" t="s">
        <v>51</v>
      </c>
      <c r="O35" s="13" t="s">
        <v>52</v>
      </c>
      <c r="P35" s="9" t="n">
        <v>66017250597</v>
      </c>
      <c r="Q35" s="16" t="s">
        <v>79</v>
      </c>
      <c r="R35" s="16" t="n">
        <v>243339</v>
      </c>
    </row>
    <row r="36" customFormat="false" ht="15.75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57</v>
      </c>
      <c r="H36" s="14" t="n">
        <v>70732.74</v>
      </c>
      <c r="I36" s="13" t="s">
        <v>37</v>
      </c>
      <c r="J36" s="13" t="s">
        <v>38</v>
      </c>
      <c r="K36" s="13" t="s">
        <v>8</v>
      </c>
      <c r="L36" s="14" t="n">
        <v>70732.74</v>
      </c>
      <c r="M36" s="14" t="n">
        <v>70732.74</v>
      </c>
      <c r="N36" s="9" t="s">
        <v>51</v>
      </c>
      <c r="O36" s="13" t="s">
        <v>52</v>
      </c>
      <c r="P36" s="9" t="n">
        <v>66017250908</v>
      </c>
      <c r="Q36" s="16" t="s">
        <v>79</v>
      </c>
      <c r="R36" s="16" t="n">
        <v>243339</v>
      </c>
    </row>
    <row r="37" customFormat="false" ht="15.75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98</v>
      </c>
      <c r="H37" s="14" t="n">
        <v>14000</v>
      </c>
      <c r="I37" s="13" t="s">
        <v>37</v>
      </c>
      <c r="J37" s="13" t="s">
        <v>38</v>
      </c>
      <c r="K37" s="13" t="s">
        <v>8</v>
      </c>
      <c r="L37" s="14" t="n">
        <v>14000</v>
      </c>
      <c r="M37" s="14" t="n">
        <v>14000</v>
      </c>
      <c r="N37" s="9" t="s">
        <v>99</v>
      </c>
      <c r="O37" s="13" t="s">
        <v>100</v>
      </c>
      <c r="P37" s="9" t="n">
        <v>66017339313</v>
      </c>
      <c r="Q37" s="16" t="n">
        <v>243266</v>
      </c>
      <c r="R37" s="16" t="n">
        <v>243267</v>
      </c>
    </row>
    <row r="38" customFormat="false" ht="15.75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1</v>
      </c>
      <c r="H38" s="14" t="n">
        <v>5000</v>
      </c>
      <c r="I38" s="13" t="s">
        <v>37</v>
      </c>
      <c r="J38" s="13" t="s">
        <v>38</v>
      </c>
      <c r="K38" s="13" t="s">
        <v>8</v>
      </c>
      <c r="L38" s="14" t="n">
        <v>5000</v>
      </c>
      <c r="M38" s="14" t="n">
        <v>5000</v>
      </c>
      <c r="N38" s="9" t="s">
        <v>102</v>
      </c>
      <c r="O38" s="13" t="s">
        <v>103</v>
      </c>
      <c r="P38" s="9" t="n">
        <v>66017351440</v>
      </c>
      <c r="Q38" s="16" t="n">
        <v>243266</v>
      </c>
      <c r="R38" s="16" t="n">
        <v>243267</v>
      </c>
    </row>
    <row r="39" customFormat="false" ht="15.75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04</v>
      </c>
      <c r="H39" s="14" t="n">
        <v>40000</v>
      </c>
      <c r="I39" s="13" t="s">
        <v>37</v>
      </c>
      <c r="J39" s="13" t="s">
        <v>38</v>
      </c>
      <c r="K39" s="13" t="s">
        <v>8</v>
      </c>
      <c r="L39" s="14" t="n">
        <v>40000</v>
      </c>
      <c r="M39" s="14" t="n">
        <v>40000</v>
      </c>
      <c r="N39" s="9" t="s">
        <v>43</v>
      </c>
      <c r="O39" s="13" t="s">
        <v>44</v>
      </c>
      <c r="P39" s="9" t="n">
        <v>66017379512</v>
      </c>
      <c r="Q39" s="16" t="n">
        <v>243266</v>
      </c>
      <c r="R39" s="16" t="n">
        <v>243267</v>
      </c>
    </row>
    <row r="40" customFormat="false" ht="15.75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5</v>
      </c>
      <c r="H40" s="14" t="n">
        <v>1720000</v>
      </c>
      <c r="I40" s="13" t="s">
        <v>106</v>
      </c>
      <c r="J40" s="13" t="s">
        <v>38</v>
      </c>
      <c r="K40" s="13" t="s">
        <v>9</v>
      </c>
      <c r="L40" s="14" t="n">
        <v>1725580.47</v>
      </c>
      <c r="M40" s="14" t="n">
        <v>1031985</v>
      </c>
      <c r="N40" s="9" t="s">
        <v>107</v>
      </c>
      <c r="O40" s="13" t="s">
        <v>108</v>
      </c>
      <c r="P40" s="9" t="n">
        <v>65117543605</v>
      </c>
      <c r="Q40" s="16" t="n">
        <v>243271</v>
      </c>
      <c r="R40" s="16" t="n">
        <v>243316</v>
      </c>
    </row>
    <row r="41" customFormat="false" ht="15.75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09</v>
      </c>
      <c r="H41" s="14" t="n">
        <v>4000000</v>
      </c>
      <c r="I41" s="13" t="s">
        <v>106</v>
      </c>
      <c r="J41" s="13" t="s">
        <v>38</v>
      </c>
      <c r="K41" s="13" t="s">
        <v>9</v>
      </c>
      <c r="L41" s="14" t="n">
        <v>4004506.83</v>
      </c>
      <c r="M41" s="14" t="n">
        <v>3379000</v>
      </c>
      <c r="N41" s="9" t="s">
        <v>107</v>
      </c>
      <c r="O41" s="13" t="s">
        <v>108</v>
      </c>
      <c r="P41" s="9" t="n">
        <v>65117517446</v>
      </c>
      <c r="Q41" s="16" t="n">
        <v>243271</v>
      </c>
      <c r="R41" s="16" t="n">
        <v>243391</v>
      </c>
    </row>
    <row r="42" customFormat="false" ht="15.75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10</v>
      </c>
      <c r="H42" s="14" t="n">
        <v>51000</v>
      </c>
      <c r="I42" s="13" t="s">
        <v>37</v>
      </c>
      <c r="J42" s="13" t="s">
        <v>38</v>
      </c>
      <c r="K42" s="13" t="s">
        <v>8</v>
      </c>
      <c r="L42" s="14" t="n">
        <v>51204.85</v>
      </c>
      <c r="M42" s="14" t="n">
        <v>50000</v>
      </c>
      <c r="N42" s="9" t="s">
        <v>65</v>
      </c>
      <c r="O42" s="13" t="s">
        <v>66</v>
      </c>
      <c r="P42" s="9" t="n">
        <v>66027139272</v>
      </c>
      <c r="Q42" s="15" t="n">
        <v>243292</v>
      </c>
      <c r="R42" s="16" t="n">
        <v>243312</v>
      </c>
    </row>
    <row r="43" customFormat="false" ht="15.75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11</v>
      </c>
      <c r="H43" s="14" t="n">
        <v>21000</v>
      </c>
      <c r="I43" s="13" t="s">
        <v>37</v>
      </c>
      <c r="J43" s="13" t="s">
        <v>38</v>
      </c>
      <c r="K43" s="13" t="s">
        <v>8</v>
      </c>
      <c r="L43" s="14" t="n">
        <v>19500</v>
      </c>
      <c r="M43" s="14" t="n">
        <v>19500</v>
      </c>
      <c r="N43" s="9" t="s">
        <v>112</v>
      </c>
      <c r="O43" s="13" t="s">
        <v>113</v>
      </c>
      <c r="P43" s="9" t="n">
        <v>66027281316</v>
      </c>
      <c r="Q43" s="16" t="n">
        <v>243299</v>
      </c>
      <c r="R43" s="16" t="n">
        <v>243300</v>
      </c>
    </row>
    <row r="44" customFormat="false" ht="15.75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14</v>
      </c>
      <c r="H44" s="14" t="n">
        <v>1600000</v>
      </c>
      <c r="I44" s="13" t="s">
        <v>106</v>
      </c>
      <c r="J44" s="13" t="s">
        <v>38</v>
      </c>
      <c r="K44" s="13" t="s">
        <v>9</v>
      </c>
      <c r="L44" s="14" t="n">
        <v>1604281.31</v>
      </c>
      <c r="M44" s="14" t="n">
        <v>1574400</v>
      </c>
      <c r="N44" s="9" t="s">
        <v>115</v>
      </c>
      <c r="O44" s="13" t="s">
        <v>116</v>
      </c>
      <c r="P44" s="9" t="n">
        <v>66017386431</v>
      </c>
      <c r="Q44" s="16" t="n">
        <v>243301</v>
      </c>
      <c r="R44" s="16" t="n">
        <v>243361</v>
      </c>
    </row>
    <row r="45" customFormat="false" ht="15.75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17</v>
      </c>
      <c r="H45" s="14" t="n">
        <v>48900</v>
      </c>
      <c r="I45" s="13" t="s">
        <v>37</v>
      </c>
      <c r="J45" s="13" t="s">
        <v>38</v>
      </c>
      <c r="K45" s="13" t="s">
        <v>8</v>
      </c>
      <c r="L45" s="14" t="n">
        <v>48930.03</v>
      </c>
      <c r="M45" s="14" t="n">
        <v>48000</v>
      </c>
      <c r="N45" s="9" t="s">
        <v>118</v>
      </c>
      <c r="O45" s="13" t="s">
        <v>119</v>
      </c>
      <c r="P45" s="9" t="n">
        <v>66027215470</v>
      </c>
      <c r="Q45" s="16" t="n">
        <v>243301</v>
      </c>
      <c r="R45" s="15" t="n">
        <v>243499</v>
      </c>
    </row>
    <row r="46" customFormat="false" ht="15.75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0</v>
      </c>
      <c r="H46" s="14" t="n">
        <v>7000</v>
      </c>
      <c r="I46" s="13" t="s">
        <v>37</v>
      </c>
      <c r="J46" s="13" t="s">
        <v>38</v>
      </c>
      <c r="K46" s="13" t="s">
        <v>8</v>
      </c>
      <c r="L46" s="14" t="n">
        <v>7000</v>
      </c>
      <c r="M46" s="14" t="n">
        <v>7000</v>
      </c>
      <c r="N46" s="9" t="s">
        <v>77</v>
      </c>
      <c r="O46" s="13" t="s">
        <v>78</v>
      </c>
      <c r="P46" s="9" t="n">
        <v>66027544101</v>
      </c>
      <c r="Q46" s="16" t="n">
        <v>243308</v>
      </c>
      <c r="R46" s="15" t="n">
        <v>243311</v>
      </c>
    </row>
    <row r="47" customFormat="false" ht="15.75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21</v>
      </c>
      <c r="H47" s="14" t="n">
        <v>30000</v>
      </c>
      <c r="I47" s="13" t="s">
        <v>37</v>
      </c>
      <c r="J47" s="13" t="s">
        <v>38</v>
      </c>
      <c r="K47" s="13" t="s">
        <v>8</v>
      </c>
      <c r="L47" s="14" t="n">
        <v>26317</v>
      </c>
      <c r="M47" s="14" t="n">
        <v>26317</v>
      </c>
      <c r="N47" s="9" t="s">
        <v>122</v>
      </c>
      <c r="O47" s="13" t="s">
        <v>123</v>
      </c>
      <c r="P47" s="9" t="n">
        <v>66037066585</v>
      </c>
      <c r="Q47" s="15" t="n">
        <v>243313</v>
      </c>
      <c r="R47" s="15" t="n">
        <v>243319</v>
      </c>
    </row>
    <row r="48" customFormat="false" ht="15.75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24</v>
      </c>
      <c r="H48" s="14" t="n">
        <v>18700</v>
      </c>
      <c r="I48" s="13" t="s">
        <v>106</v>
      </c>
      <c r="J48" s="13" t="s">
        <v>38</v>
      </c>
      <c r="K48" s="13" t="s">
        <v>8</v>
      </c>
      <c r="L48" s="14" t="n">
        <v>18700</v>
      </c>
      <c r="M48" s="14" t="n">
        <v>18700</v>
      </c>
      <c r="N48" s="9" t="s">
        <v>125</v>
      </c>
      <c r="O48" s="13" t="s">
        <v>126</v>
      </c>
      <c r="P48" s="9" t="n">
        <v>66027449539</v>
      </c>
      <c r="Q48" s="15" t="n">
        <v>243315</v>
      </c>
      <c r="R48" s="15" t="n">
        <v>243325</v>
      </c>
    </row>
    <row r="49" customFormat="false" ht="15.75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27</v>
      </c>
      <c r="H49" s="14" t="n">
        <v>12000</v>
      </c>
      <c r="I49" s="13" t="s">
        <v>37</v>
      </c>
      <c r="J49" s="13" t="s">
        <v>38</v>
      </c>
      <c r="K49" s="13" t="s">
        <v>8</v>
      </c>
      <c r="L49" s="14" t="n">
        <v>11291</v>
      </c>
      <c r="M49" s="14" t="n">
        <v>11291</v>
      </c>
      <c r="N49" s="9" t="s">
        <v>112</v>
      </c>
      <c r="O49" s="13" t="s">
        <v>113</v>
      </c>
      <c r="P49" s="9" t="n">
        <v>66037228651</v>
      </c>
      <c r="Q49" s="15" t="n">
        <v>243321</v>
      </c>
      <c r="R49" s="15" t="n">
        <v>243326</v>
      </c>
    </row>
    <row r="50" customFormat="false" ht="15.75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28</v>
      </c>
      <c r="H50" s="17" t="n">
        <v>500000</v>
      </c>
      <c r="I50" s="13" t="s">
        <v>37</v>
      </c>
      <c r="J50" s="13" t="s">
        <v>38</v>
      </c>
      <c r="K50" s="13" t="s">
        <v>8</v>
      </c>
      <c r="L50" s="14" t="n">
        <v>491789.28</v>
      </c>
      <c r="M50" s="14" t="n">
        <v>490000</v>
      </c>
      <c r="N50" s="9" t="s">
        <v>129</v>
      </c>
      <c r="O50" s="13" t="s">
        <v>130</v>
      </c>
      <c r="P50" s="9" t="n">
        <v>66027514054</v>
      </c>
      <c r="Q50" s="15" t="n">
        <v>243321</v>
      </c>
      <c r="R50" s="15" t="n">
        <v>243351</v>
      </c>
    </row>
    <row r="51" customFormat="false" ht="15.75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31</v>
      </c>
      <c r="H51" s="17" t="n">
        <v>500000</v>
      </c>
      <c r="I51" s="13" t="s">
        <v>37</v>
      </c>
      <c r="J51" s="13" t="s">
        <v>38</v>
      </c>
      <c r="K51" s="13" t="s">
        <v>8</v>
      </c>
      <c r="L51" s="17" t="n">
        <v>431054.76</v>
      </c>
      <c r="M51" s="17" t="n">
        <v>430000</v>
      </c>
      <c r="N51" s="9" t="s">
        <v>118</v>
      </c>
      <c r="O51" s="13" t="s">
        <v>119</v>
      </c>
      <c r="P51" s="9" t="n">
        <v>66027588435</v>
      </c>
      <c r="Q51" s="16" t="s">
        <v>132</v>
      </c>
      <c r="R51" s="15" t="n">
        <v>243384</v>
      </c>
    </row>
    <row r="52" customFormat="false" ht="15.75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33</v>
      </c>
      <c r="H52" s="14" t="n">
        <v>100000</v>
      </c>
      <c r="I52" s="13" t="s">
        <v>37</v>
      </c>
      <c r="J52" s="13" t="s">
        <v>38</v>
      </c>
      <c r="K52" s="13" t="s">
        <v>8</v>
      </c>
      <c r="L52" s="14" t="n">
        <v>95358</v>
      </c>
      <c r="M52" s="14" t="n">
        <v>95358</v>
      </c>
      <c r="N52" s="9" t="s">
        <v>134</v>
      </c>
      <c r="O52" s="13" t="s">
        <v>135</v>
      </c>
      <c r="P52" s="9" t="n">
        <v>66037434367</v>
      </c>
      <c r="Q52" s="15" t="n">
        <v>243333</v>
      </c>
      <c r="R52" s="15" t="n">
        <v>243336</v>
      </c>
    </row>
    <row r="53" customFormat="false" ht="15.75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36</v>
      </c>
      <c r="H53" s="17" t="n">
        <v>500000</v>
      </c>
      <c r="I53" s="13" t="s">
        <v>37</v>
      </c>
      <c r="J53" s="13" t="s">
        <v>38</v>
      </c>
      <c r="K53" s="13" t="s">
        <v>8</v>
      </c>
      <c r="L53" s="17" t="n">
        <v>413818.78</v>
      </c>
      <c r="M53" s="17" t="n">
        <v>412000</v>
      </c>
      <c r="N53" s="9" t="s">
        <v>118</v>
      </c>
      <c r="O53" s="13" t="s">
        <v>119</v>
      </c>
      <c r="P53" s="9" t="n">
        <v>66037160371</v>
      </c>
      <c r="Q53" s="16" t="s">
        <v>137</v>
      </c>
      <c r="R53" s="16" t="s">
        <v>138</v>
      </c>
    </row>
    <row r="54" customFormat="false" ht="15.75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39</v>
      </c>
      <c r="H54" s="14" t="n">
        <v>199000</v>
      </c>
      <c r="I54" s="13" t="s">
        <v>106</v>
      </c>
      <c r="J54" s="13" t="s">
        <v>38</v>
      </c>
      <c r="K54" s="13" t="s">
        <v>8</v>
      </c>
      <c r="L54" s="14" t="n">
        <v>199203.31</v>
      </c>
      <c r="M54" s="14" t="n">
        <v>198000</v>
      </c>
      <c r="N54" s="9" t="s">
        <v>129</v>
      </c>
      <c r="O54" s="13" t="s">
        <v>130</v>
      </c>
      <c r="P54" s="9" t="n">
        <v>66037371617</v>
      </c>
      <c r="Q54" s="15" t="n">
        <v>243342</v>
      </c>
      <c r="R54" s="15" t="n">
        <v>243372</v>
      </c>
    </row>
    <row r="55" customFormat="false" ht="15.75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40</v>
      </c>
      <c r="H55" s="14" t="n">
        <v>99000</v>
      </c>
      <c r="I55" s="13" t="s">
        <v>106</v>
      </c>
      <c r="J55" s="13" t="s">
        <v>38</v>
      </c>
      <c r="K55" s="13" t="s">
        <v>8</v>
      </c>
      <c r="L55" s="14" t="n">
        <v>99155.47</v>
      </c>
      <c r="M55" s="14" t="n">
        <v>98000</v>
      </c>
      <c r="N55" s="9" t="s">
        <v>129</v>
      </c>
      <c r="O55" s="13" t="s">
        <v>130</v>
      </c>
      <c r="P55" s="9" t="n">
        <v>66037354346</v>
      </c>
      <c r="Q55" s="15" t="n">
        <v>243342</v>
      </c>
      <c r="R55" s="15" t="n">
        <v>243372</v>
      </c>
    </row>
    <row r="56" customFormat="false" ht="15.75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41</v>
      </c>
      <c r="H56" s="17" t="n">
        <v>500000</v>
      </c>
      <c r="I56" s="13" t="s">
        <v>37</v>
      </c>
      <c r="J56" s="13" t="s">
        <v>38</v>
      </c>
      <c r="K56" s="13" t="s">
        <v>8</v>
      </c>
      <c r="L56" s="17" t="n">
        <v>500615.85</v>
      </c>
      <c r="M56" s="17" t="n">
        <v>498000</v>
      </c>
      <c r="N56" s="9" t="s">
        <v>118</v>
      </c>
      <c r="O56" s="13" t="s">
        <v>119</v>
      </c>
      <c r="P56" s="9" t="n">
        <v>66037263759</v>
      </c>
      <c r="Q56" s="16" t="s">
        <v>142</v>
      </c>
      <c r="R56" s="16" t="s">
        <v>143</v>
      </c>
    </row>
    <row r="57" customFormat="false" ht="15.75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44</v>
      </c>
      <c r="H57" s="14" t="n">
        <v>81926</v>
      </c>
      <c r="I57" s="13" t="s">
        <v>37</v>
      </c>
      <c r="J57" s="13" t="s">
        <v>38</v>
      </c>
      <c r="K57" s="13" t="s">
        <v>8</v>
      </c>
      <c r="L57" s="14" t="n">
        <v>81926</v>
      </c>
      <c r="M57" s="14" t="n">
        <v>81926</v>
      </c>
      <c r="N57" s="9" t="s">
        <v>91</v>
      </c>
      <c r="O57" s="13" t="s">
        <v>92</v>
      </c>
      <c r="P57" s="9" t="n">
        <v>66049056336</v>
      </c>
      <c r="Q57" s="15" t="n">
        <v>243343</v>
      </c>
      <c r="R57" s="15" t="n">
        <v>243316</v>
      </c>
    </row>
    <row r="58" customFormat="false" ht="15.75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45</v>
      </c>
      <c r="H58" s="14" t="n">
        <v>342000</v>
      </c>
      <c r="I58" s="13" t="s">
        <v>106</v>
      </c>
      <c r="J58" s="13" t="s">
        <v>38</v>
      </c>
      <c r="K58" s="13" t="s">
        <v>8</v>
      </c>
      <c r="L58" s="14" t="n">
        <v>342718.53</v>
      </c>
      <c r="M58" s="14" t="n">
        <v>340000</v>
      </c>
      <c r="N58" s="9" t="s">
        <v>146</v>
      </c>
      <c r="O58" s="13" t="s">
        <v>147</v>
      </c>
      <c r="P58" s="9" t="n">
        <v>66037383701</v>
      </c>
      <c r="Q58" s="15" t="n">
        <v>243343</v>
      </c>
      <c r="R58" s="15" t="n">
        <v>243388</v>
      </c>
    </row>
    <row r="59" customFormat="false" ht="15.75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48</v>
      </c>
      <c r="H59" s="17" t="n">
        <v>117000</v>
      </c>
      <c r="I59" s="13" t="s">
        <v>106</v>
      </c>
      <c r="J59" s="13" t="s">
        <v>38</v>
      </c>
      <c r="K59" s="13" t="s">
        <v>8</v>
      </c>
      <c r="L59" s="14" t="n">
        <v>117815.01</v>
      </c>
      <c r="M59" s="17" t="n">
        <v>115000</v>
      </c>
      <c r="N59" s="9" t="s">
        <v>149</v>
      </c>
      <c r="O59" s="13" t="s">
        <v>150</v>
      </c>
      <c r="P59" s="9" t="n">
        <v>66037558396</v>
      </c>
      <c r="Q59" s="16" t="n">
        <v>243347</v>
      </c>
      <c r="R59" s="16" t="n">
        <v>243377</v>
      </c>
    </row>
    <row r="60" customFormat="false" ht="15.75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51</v>
      </c>
      <c r="H60" s="14" t="n">
        <v>218000</v>
      </c>
      <c r="I60" s="13" t="s">
        <v>106</v>
      </c>
      <c r="J60" s="13" t="s">
        <v>38</v>
      </c>
      <c r="K60" s="13" t="s">
        <v>8</v>
      </c>
      <c r="L60" s="14" t="n">
        <v>218072.55</v>
      </c>
      <c r="M60" s="14" t="n">
        <v>216000</v>
      </c>
      <c r="N60" s="9" t="s">
        <v>118</v>
      </c>
      <c r="O60" s="13" t="s">
        <v>119</v>
      </c>
      <c r="P60" s="9" t="n">
        <v>66037383778</v>
      </c>
      <c r="Q60" s="15" t="n">
        <v>243347</v>
      </c>
      <c r="R60" s="15" t="n">
        <v>243348</v>
      </c>
    </row>
    <row r="61" customFormat="false" ht="15.75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52</v>
      </c>
      <c r="H61" s="14" t="n">
        <v>55000</v>
      </c>
      <c r="I61" s="13" t="s">
        <v>37</v>
      </c>
      <c r="J61" s="13" t="s">
        <v>38</v>
      </c>
      <c r="K61" s="13" t="s">
        <v>8</v>
      </c>
      <c r="L61" s="14" t="n">
        <v>28000</v>
      </c>
      <c r="M61" s="14" t="n">
        <v>28000</v>
      </c>
      <c r="N61" s="9" t="s">
        <v>153</v>
      </c>
      <c r="O61" s="13" t="s">
        <v>154</v>
      </c>
      <c r="P61" s="9" t="n">
        <v>66049248177</v>
      </c>
      <c r="Q61" s="15" t="n">
        <v>243354</v>
      </c>
      <c r="R61" s="15" t="n">
        <v>243355</v>
      </c>
    </row>
    <row r="62" customFormat="false" ht="15.75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55</v>
      </c>
      <c r="H62" s="14" t="n">
        <v>306000</v>
      </c>
      <c r="I62" s="13" t="s">
        <v>106</v>
      </c>
      <c r="J62" s="13" t="s">
        <v>38</v>
      </c>
      <c r="K62" s="13" t="s">
        <v>8</v>
      </c>
      <c r="L62" s="14" t="n">
        <v>306010.57</v>
      </c>
      <c r="M62" s="14" t="n">
        <v>304000</v>
      </c>
      <c r="N62" s="9" t="s">
        <v>118</v>
      </c>
      <c r="O62" s="13" t="s">
        <v>119</v>
      </c>
      <c r="P62" s="9" t="n">
        <v>66037623077</v>
      </c>
      <c r="Q62" s="15" t="n">
        <v>243364</v>
      </c>
      <c r="R62" s="15" t="n">
        <v>243394</v>
      </c>
    </row>
    <row r="63" customFormat="false" ht="15.75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56</v>
      </c>
      <c r="H63" s="14" t="n">
        <v>184000</v>
      </c>
      <c r="I63" s="13" t="s">
        <v>106</v>
      </c>
      <c r="J63" s="13" t="s">
        <v>38</v>
      </c>
      <c r="K63" s="13" t="s">
        <v>8</v>
      </c>
      <c r="L63" s="14" t="n">
        <v>184748.25</v>
      </c>
      <c r="M63" s="14" t="n">
        <v>182000</v>
      </c>
      <c r="N63" s="9" t="s">
        <v>107</v>
      </c>
      <c r="O63" s="13" t="s">
        <v>108</v>
      </c>
      <c r="P63" s="9" t="n">
        <v>66037589418</v>
      </c>
      <c r="Q63" s="15" t="n">
        <v>243364</v>
      </c>
      <c r="R63" s="15" t="n">
        <v>243394</v>
      </c>
    </row>
    <row r="64" customFormat="false" ht="15.75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57</v>
      </c>
      <c r="H64" s="14" t="n">
        <v>155000</v>
      </c>
      <c r="I64" s="13" t="s">
        <v>106</v>
      </c>
      <c r="J64" s="13" t="s">
        <v>38</v>
      </c>
      <c r="K64" s="13" t="s">
        <v>8</v>
      </c>
      <c r="L64" s="14" t="n">
        <v>155688.26</v>
      </c>
      <c r="M64" s="14" t="n">
        <v>154000</v>
      </c>
      <c r="N64" s="9" t="s">
        <v>107</v>
      </c>
      <c r="O64" s="13" t="s">
        <v>108</v>
      </c>
      <c r="P64" s="9" t="n">
        <v>66049060959</v>
      </c>
      <c r="Q64" s="15" t="n">
        <v>243364</v>
      </c>
      <c r="R64" s="15" t="n">
        <v>243394</v>
      </c>
    </row>
    <row r="65" customFormat="false" ht="15.75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58</v>
      </c>
      <c r="H65" s="14" t="n">
        <v>6000</v>
      </c>
      <c r="I65" s="13" t="s">
        <v>37</v>
      </c>
      <c r="J65" s="13" t="s">
        <v>38</v>
      </c>
      <c r="K65" s="13" t="s">
        <v>8</v>
      </c>
      <c r="L65" s="14" t="n">
        <v>5500</v>
      </c>
      <c r="M65" s="14" t="n">
        <v>5500</v>
      </c>
      <c r="N65" s="9" t="s">
        <v>149</v>
      </c>
      <c r="O65" s="13" t="s">
        <v>150</v>
      </c>
      <c r="P65" s="9" t="n">
        <v>66049283823</v>
      </c>
      <c r="Q65" s="15" t="n">
        <v>243367</v>
      </c>
      <c r="R65" s="15" t="n">
        <v>243368</v>
      </c>
    </row>
    <row r="66" customFormat="false" ht="15.75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20</v>
      </c>
      <c r="H66" s="14" t="n">
        <v>7000</v>
      </c>
      <c r="I66" s="13" t="s">
        <v>37</v>
      </c>
      <c r="J66" s="13" t="s">
        <v>38</v>
      </c>
      <c r="K66" s="13" t="s">
        <v>8</v>
      </c>
      <c r="L66" s="14" t="n">
        <v>7000</v>
      </c>
      <c r="M66" s="14" t="n">
        <v>7000</v>
      </c>
      <c r="N66" s="9" t="s">
        <v>77</v>
      </c>
      <c r="O66" s="13" t="s">
        <v>78</v>
      </c>
      <c r="P66" s="9" t="n">
        <v>66049281991</v>
      </c>
      <c r="Q66" s="15" t="n">
        <v>243368</v>
      </c>
      <c r="R66" s="15" t="n">
        <v>243371</v>
      </c>
    </row>
    <row r="67" customFormat="false" ht="15.75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59</v>
      </c>
      <c r="H67" s="17" t="n">
        <v>500000</v>
      </c>
      <c r="I67" s="13" t="s">
        <v>37</v>
      </c>
      <c r="J67" s="13" t="s">
        <v>38</v>
      </c>
      <c r="K67" s="13" t="s">
        <v>8</v>
      </c>
      <c r="L67" s="17" t="n">
        <v>504318.5</v>
      </c>
      <c r="M67" s="18" t="n">
        <v>498000</v>
      </c>
      <c r="N67" s="19" t="s">
        <v>129</v>
      </c>
      <c r="O67" s="20" t="s">
        <v>130</v>
      </c>
      <c r="P67" s="19" t="n">
        <v>66049158445</v>
      </c>
      <c r="Q67" s="21" t="s">
        <v>160</v>
      </c>
      <c r="R67" s="21" t="s">
        <v>138</v>
      </c>
    </row>
    <row r="68" customFormat="false" ht="15.75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61</v>
      </c>
      <c r="H68" s="14" t="n">
        <v>12000</v>
      </c>
      <c r="I68" s="13" t="s">
        <v>37</v>
      </c>
      <c r="J68" s="13" t="s">
        <v>38</v>
      </c>
      <c r="K68" s="13" t="s">
        <v>8</v>
      </c>
      <c r="L68" s="14" t="n">
        <v>11600</v>
      </c>
      <c r="M68" s="22" t="n">
        <v>11600</v>
      </c>
      <c r="N68" s="19" t="s">
        <v>162</v>
      </c>
      <c r="O68" s="20" t="s">
        <v>163</v>
      </c>
      <c r="P68" s="19" t="n">
        <v>66059014300</v>
      </c>
      <c r="Q68" s="23" t="n">
        <v>243371</v>
      </c>
      <c r="R68" s="23" t="n">
        <v>243374</v>
      </c>
    </row>
    <row r="69" customFormat="false" ht="15.75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64</v>
      </c>
      <c r="H69" s="14" t="n">
        <v>124000</v>
      </c>
      <c r="I69" s="13" t="s">
        <v>106</v>
      </c>
      <c r="J69" s="13" t="s">
        <v>38</v>
      </c>
      <c r="K69" s="13" t="s">
        <v>8</v>
      </c>
      <c r="L69" s="14" t="n">
        <v>124707.28</v>
      </c>
      <c r="M69" s="14" t="n">
        <v>123000</v>
      </c>
      <c r="N69" s="9" t="s">
        <v>107</v>
      </c>
      <c r="O69" s="13" t="s">
        <v>108</v>
      </c>
      <c r="P69" s="9" t="n">
        <v>66049102516</v>
      </c>
      <c r="Q69" s="23" t="n">
        <v>243371</v>
      </c>
      <c r="R69" s="23" t="n">
        <v>243401</v>
      </c>
    </row>
    <row r="70" customFormat="false" ht="15.75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65</v>
      </c>
      <c r="H70" s="14" t="n">
        <v>235000</v>
      </c>
      <c r="I70" s="13" t="s">
        <v>106</v>
      </c>
      <c r="J70" s="13" t="s">
        <v>38</v>
      </c>
      <c r="K70" s="13" t="s">
        <v>8</v>
      </c>
      <c r="L70" s="22" t="n">
        <v>235078.03</v>
      </c>
      <c r="M70" s="22" t="n">
        <v>234000</v>
      </c>
      <c r="N70" s="9" t="s">
        <v>146</v>
      </c>
      <c r="O70" s="13" t="s">
        <v>147</v>
      </c>
      <c r="P70" s="9" t="n">
        <v>66049095320</v>
      </c>
      <c r="Q70" s="15" t="s">
        <v>166</v>
      </c>
      <c r="R70" s="15" t="n">
        <v>243405</v>
      </c>
    </row>
    <row r="71" customFormat="false" ht="15.75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67</v>
      </c>
      <c r="H71" s="14" t="n">
        <v>155000</v>
      </c>
      <c r="I71" s="13" t="s">
        <v>106</v>
      </c>
      <c r="J71" s="13" t="s">
        <v>38</v>
      </c>
      <c r="K71" s="13" t="s">
        <v>8</v>
      </c>
      <c r="L71" s="14" t="n">
        <v>155933.49</v>
      </c>
      <c r="M71" s="14" t="n">
        <v>154000</v>
      </c>
      <c r="N71" s="9" t="s">
        <v>146</v>
      </c>
      <c r="O71" s="13" t="s">
        <v>147</v>
      </c>
      <c r="P71" s="9" t="n">
        <v>66049102404</v>
      </c>
      <c r="Q71" s="15" t="n">
        <v>243375</v>
      </c>
      <c r="R71" s="15" t="n">
        <v>243405</v>
      </c>
    </row>
    <row r="72" customFormat="false" ht="15.75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68</v>
      </c>
      <c r="H72" s="14" t="n">
        <v>91000</v>
      </c>
      <c r="I72" s="13" t="s">
        <v>106</v>
      </c>
      <c r="J72" s="13" t="s">
        <v>38</v>
      </c>
      <c r="K72" s="13" t="s">
        <v>8</v>
      </c>
      <c r="L72" s="14" t="n">
        <v>91555.16</v>
      </c>
      <c r="M72" s="14" t="n">
        <v>90000</v>
      </c>
      <c r="N72" s="9" t="s">
        <v>129</v>
      </c>
      <c r="O72" s="13" t="s">
        <v>130</v>
      </c>
      <c r="P72" s="9" t="n">
        <v>66049308273</v>
      </c>
      <c r="Q72" s="15" t="n">
        <v>243376</v>
      </c>
      <c r="R72" s="15" t="n">
        <v>243406</v>
      </c>
    </row>
    <row r="73" customFormat="false" ht="15.75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69</v>
      </c>
      <c r="H73" s="14" t="n">
        <v>10000</v>
      </c>
      <c r="I73" s="13" t="s">
        <v>37</v>
      </c>
      <c r="J73" s="13" t="s">
        <v>38</v>
      </c>
      <c r="K73" s="13" t="s">
        <v>8</v>
      </c>
      <c r="L73" s="14" t="n">
        <v>9795</v>
      </c>
      <c r="M73" s="14" t="n">
        <v>9795</v>
      </c>
      <c r="N73" s="9" t="s">
        <v>81</v>
      </c>
      <c r="O73" s="13" t="s">
        <v>82</v>
      </c>
      <c r="P73" s="9" t="n">
        <v>66059091233</v>
      </c>
      <c r="Q73" s="15" t="n">
        <v>243381</v>
      </c>
      <c r="R73" s="15" t="n">
        <v>243384</v>
      </c>
    </row>
    <row r="74" customFormat="false" ht="15.75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70</v>
      </c>
      <c r="H74" s="14" t="n">
        <v>8232</v>
      </c>
      <c r="I74" s="13" t="s">
        <v>37</v>
      </c>
      <c r="J74" s="13" t="s">
        <v>38</v>
      </c>
      <c r="K74" s="13" t="s">
        <v>8</v>
      </c>
      <c r="L74" s="14" t="n">
        <v>8232</v>
      </c>
      <c r="M74" s="14" t="n">
        <v>8232</v>
      </c>
      <c r="N74" s="9" t="s">
        <v>91</v>
      </c>
      <c r="O74" s="20" t="s">
        <v>92</v>
      </c>
      <c r="P74" s="19" t="n">
        <v>66059228191</v>
      </c>
      <c r="Q74" s="23" t="n">
        <v>243385</v>
      </c>
      <c r="R74" s="23" t="n">
        <v>243388</v>
      </c>
    </row>
    <row r="75" customFormat="false" ht="15.75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71</v>
      </c>
      <c r="H75" s="14" t="n">
        <v>40000</v>
      </c>
      <c r="I75" s="13" t="s">
        <v>106</v>
      </c>
      <c r="J75" s="13" t="s">
        <v>38</v>
      </c>
      <c r="K75" s="13" t="s">
        <v>8</v>
      </c>
      <c r="L75" s="14" t="n">
        <v>40413.96</v>
      </c>
      <c r="M75" s="14" t="n">
        <v>40000</v>
      </c>
      <c r="N75" s="9" t="s">
        <v>118</v>
      </c>
      <c r="O75" s="13" t="s">
        <v>119</v>
      </c>
      <c r="P75" s="9" t="n">
        <v>66049200859</v>
      </c>
      <c r="Q75" s="15" t="n">
        <v>243396</v>
      </c>
      <c r="R75" s="15" t="n">
        <v>243440</v>
      </c>
    </row>
    <row r="76" customFormat="false" ht="15.75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72</v>
      </c>
      <c r="H76" s="14" t="n">
        <v>157000</v>
      </c>
      <c r="I76" s="13" t="s">
        <v>106</v>
      </c>
      <c r="J76" s="13" t="s">
        <v>38</v>
      </c>
      <c r="K76" s="13" t="s">
        <v>8</v>
      </c>
      <c r="L76" s="14" t="n">
        <v>157294.53</v>
      </c>
      <c r="M76" s="14" t="n">
        <v>156000</v>
      </c>
      <c r="N76" s="9" t="s">
        <v>118</v>
      </c>
      <c r="O76" s="13" t="s">
        <v>119</v>
      </c>
      <c r="P76" s="9" t="n">
        <v>66049199655</v>
      </c>
      <c r="Q76" s="15" t="n">
        <v>243396</v>
      </c>
      <c r="R76" s="15" t="n">
        <v>243428</v>
      </c>
    </row>
    <row r="77" customFormat="false" ht="15.75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73</v>
      </c>
      <c r="H77" s="14" t="n">
        <v>72000</v>
      </c>
      <c r="I77" s="13" t="s">
        <v>106</v>
      </c>
      <c r="J77" s="13" t="s">
        <v>38</v>
      </c>
      <c r="K77" s="13" t="s">
        <v>8</v>
      </c>
      <c r="L77" s="14" t="n">
        <v>72298.48</v>
      </c>
      <c r="M77" s="14" t="n">
        <v>71000</v>
      </c>
      <c r="N77" s="9" t="s">
        <v>118</v>
      </c>
      <c r="O77" s="13" t="s">
        <v>119</v>
      </c>
      <c r="P77" s="9" t="n">
        <v>66049309021</v>
      </c>
      <c r="Q77" s="15" t="n">
        <v>243396</v>
      </c>
      <c r="R77" s="15" t="n">
        <v>243426</v>
      </c>
    </row>
    <row r="78" customFormat="false" ht="15.75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67</v>
      </c>
      <c r="H78" s="14" t="n">
        <v>8750</v>
      </c>
      <c r="I78" s="13" t="s">
        <v>37</v>
      </c>
      <c r="J78" s="13" t="s">
        <v>38</v>
      </c>
      <c r="K78" s="13" t="s">
        <v>8</v>
      </c>
      <c r="L78" s="14" t="n">
        <v>8750</v>
      </c>
      <c r="M78" s="14" t="n">
        <v>8750</v>
      </c>
      <c r="N78" s="9" t="s">
        <v>68</v>
      </c>
      <c r="O78" s="24" t="s">
        <v>174</v>
      </c>
      <c r="P78" s="24" t="n">
        <v>66059350913</v>
      </c>
      <c r="Q78" s="25" t="n">
        <v>243397</v>
      </c>
      <c r="R78" s="25" t="n">
        <v>243400</v>
      </c>
    </row>
    <row r="79" customFormat="false" ht="15.75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75</v>
      </c>
      <c r="H79" s="14" t="n">
        <v>10951.45</v>
      </c>
      <c r="I79" s="13" t="s">
        <v>37</v>
      </c>
      <c r="J79" s="13" t="s">
        <v>38</v>
      </c>
      <c r="K79" s="13" t="s">
        <v>8</v>
      </c>
      <c r="L79" s="14" t="n">
        <v>10951.45</v>
      </c>
      <c r="M79" s="14" t="n">
        <v>10951.45</v>
      </c>
      <c r="N79" s="9" t="s">
        <v>176</v>
      </c>
      <c r="O79" s="13" t="s">
        <v>177</v>
      </c>
      <c r="P79" s="9" t="n">
        <v>66059452088</v>
      </c>
      <c r="Q79" s="15" t="n">
        <v>243398</v>
      </c>
      <c r="R79" s="15" t="n">
        <v>243399</v>
      </c>
    </row>
    <row r="80" customFormat="false" ht="15.75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78</v>
      </c>
      <c r="H80" s="14" t="n">
        <v>163500</v>
      </c>
      <c r="I80" s="13" t="s">
        <v>37</v>
      </c>
      <c r="J80" s="13" t="s">
        <v>38</v>
      </c>
      <c r="K80" s="13" t="s">
        <v>8</v>
      </c>
      <c r="L80" s="14" t="n">
        <v>163500</v>
      </c>
      <c r="M80" s="14" t="n">
        <v>163500</v>
      </c>
      <c r="N80" s="9" t="s">
        <v>179</v>
      </c>
      <c r="O80" s="13" t="s">
        <v>180</v>
      </c>
      <c r="P80" s="9" t="n">
        <v>66059394351</v>
      </c>
      <c r="Q80" s="15" t="n">
        <v>243399</v>
      </c>
      <c r="R80" s="15" t="n">
        <v>243404</v>
      </c>
    </row>
    <row r="81" customFormat="false" ht="15.75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97</v>
      </c>
      <c r="H81" s="14" t="n">
        <v>5952.96</v>
      </c>
      <c r="I81" s="13" t="s">
        <v>37</v>
      </c>
      <c r="J81" s="13" t="s">
        <v>38</v>
      </c>
      <c r="K81" s="13" t="s">
        <v>8</v>
      </c>
      <c r="L81" s="14" t="n">
        <v>5952.96</v>
      </c>
      <c r="M81" s="14" t="n">
        <v>5952.96</v>
      </c>
      <c r="N81" s="9" t="s">
        <v>51</v>
      </c>
      <c r="O81" s="13" t="s">
        <v>52</v>
      </c>
      <c r="P81" s="9" t="n">
        <v>66059435633</v>
      </c>
      <c r="Q81" s="15" t="n">
        <v>243399</v>
      </c>
      <c r="R81" s="15" t="n">
        <v>243434</v>
      </c>
    </row>
    <row r="82" customFormat="false" ht="15.75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50</v>
      </c>
      <c r="H82" s="14" t="n">
        <v>6614.4</v>
      </c>
      <c r="I82" s="13" t="s">
        <v>37</v>
      </c>
      <c r="J82" s="13" t="s">
        <v>38</v>
      </c>
      <c r="K82" s="13" t="s">
        <v>8</v>
      </c>
      <c r="L82" s="14" t="n">
        <v>6614.4</v>
      </c>
      <c r="M82" s="14" t="n">
        <v>6614.4</v>
      </c>
      <c r="N82" s="9" t="s">
        <v>51</v>
      </c>
      <c r="O82" s="13" t="s">
        <v>52</v>
      </c>
      <c r="P82" s="9" t="n">
        <v>66059438278</v>
      </c>
      <c r="Q82" s="15" t="n">
        <v>243399</v>
      </c>
      <c r="R82" s="15" t="n">
        <v>243434</v>
      </c>
    </row>
    <row r="83" customFormat="false" ht="15.75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53</v>
      </c>
      <c r="H83" s="14" t="n">
        <v>15047.76</v>
      </c>
      <c r="I83" s="13" t="s">
        <v>37</v>
      </c>
      <c r="J83" s="13" t="s">
        <v>38</v>
      </c>
      <c r="K83" s="13" t="s">
        <v>8</v>
      </c>
      <c r="L83" s="14" t="n">
        <v>15047.76</v>
      </c>
      <c r="M83" s="14" t="n">
        <v>15047.76</v>
      </c>
      <c r="N83" s="9" t="s">
        <v>51</v>
      </c>
      <c r="O83" s="13" t="s">
        <v>52</v>
      </c>
      <c r="P83" s="9" t="n">
        <v>66059439481</v>
      </c>
      <c r="Q83" s="15" t="n">
        <v>243399</v>
      </c>
      <c r="R83" s="15" t="n">
        <v>243434</v>
      </c>
    </row>
    <row r="84" customFormat="false" ht="15.75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54</v>
      </c>
      <c r="H84" s="14" t="n">
        <v>32079.84</v>
      </c>
      <c r="I84" s="13" t="s">
        <v>37</v>
      </c>
      <c r="J84" s="13" t="s">
        <v>38</v>
      </c>
      <c r="K84" s="13" t="s">
        <v>8</v>
      </c>
      <c r="L84" s="14" t="n">
        <v>32079.84</v>
      </c>
      <c r="M84" s="14" t="n">
        <v>32079.84</v>
      </c>
      <c r="N84" s="9" t="s">
        <v>51</v>
      </c>
      <c r="O84" s="13" t="s">
        <v>52</v>
      </c>
      <c r="P84" s="9" t="n">
        <v>66059553205</v>
      </c>
      <c r="Q84" s="15" t="n">
        <v>243399</v>
      </c>
      <c r="R84" s="15" t="n">
        <v>243434</v>
      </c>
    </row>
    <row r="85" customFormat="false" ht="15.75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55</v>
      </c>
      <c r="H85" s="14" t="n">
        <v>38859.6</v>
      </c>
      <c r="I85" s="13" t="s">
        <v>37</v>
      </c>
      <c r="J85" s="13" t="s">
        <v>38</v>
      </c>
      <c r="K85" s="13" t="s">
        <v>8</v>
      </c>
      <c r="L85" s="14" t="n">
        <v>38859.6</v>
      </c>
      <c r="M85" s="14" t="n">
        <v>38859.6</v>
      </c>
      <c r="N85" s="9" t="s">
        <v>51</v>
      </c>
      <c r="O85" s="13" t="s">
        <v>52</v>
      </c>
      <c r="P85" s="9" t="n">
        <v>66059441523</v>
      </c>
      <c r="Q85" s="15" t="n">
        <v>243399</v>
      </c>
      <c r="R85" s="15" t="n">
        <v>243434</v>
      </c>
    </row>
    <row r="86" customFormat="false" ht="15.75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56</v>
      </c>
      <c r="H86" s="14" t="n">
        <v>27945.84</v>
      </c>
      <c r="I86" s="13" t="s">
        <v>37</v>
      </c>
      <c r="J86" s="13" t="s">
        <v>38</v>
      </c>
      <c r="K86" s="13" t="s">
        <v>8</v>
      </c>
      <c r="L86" s="14" t="n">
        <v>27945.84</v>
      </c>
      <c r="M86" s="14" t="n">
        <v>27945.84</v>
      </c>
      <c r="N86" s="9" t="s">
        <v>51</v>
      </c>
      <c r="O86" s="13" t="s">
        <v>52</v>
      </c>
      <c r="P86" s="9" t="n">
        <v>66059442445</v>
      </c>
      <c r="Q86" s="15" t="n">
        <v>243399</v>
      </c>
      <c r="R86" s="15" t="n">
        <v>243434</v>
      </c>
    </row>
    <row r="87" customFormat="false" ht="15.75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57</v>
      </c>
      <c r="H87" s="14" t="n">
        <v>26788.32</v>
      </c>
      <c r="I87" s="13" t="s">
        <v>37</v>
      </c>
      <c r="J87" s="13" t="s">
        <v>38</v>
      </c>
      <c r="K87" s="13" t="s">
        <v>8</v>
      </c>
      <c r="L87" s="14" t="n">
        <v>26788.32</v>
      </c>
      <c r="M87" s="14" t="n">
        <v>26788.32</v>
      </c>
      <c r="N87" s="9" t="s">
        <v>51</v>
      </c>
      <c r="O87" s="13" t="s">
        <v>52</v>
      </c>
      <c r="P87" s="9" t="n">
        <v>66059443263</v>
      </c>
      <c r="Q87" s="15" t="n">
        <v>243399</v>
      </c>
      <c r="R87" s="15" t="n">
        <v>243434</v>
      </c>
    </row>
    <row r="88" customFormat="false" ht="15.75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81</v>
      </c>
      <c r="H88" s="14" t="n">
        <v>97000</v>
      </c>
      <c r="I88" s="13" t="s">
        <v>106</v>
      </c>
      <c r="J88" s="13" t="s">
        <v>38</v>
      </c>
      <c r="K88" s="13" t="s">
        <v>8</v>
      </c>
      <c r="L88" s="14" t="n">
        <v>97189.53</v>
      </c>
      <c r="M88" s="14" t="n">
        <v>96000</v>
      </c>
      <c r="N88" s="9" t="s">
        <v>146</v>
      </c>
      <c r="O88" s="13" t="s">
        <v>147</v>
      </c>
      <c r="P88" s="9" t="n">
        <v>66049308702</v>
      </c>
      <c r="Q88" s="15" t="n">
        <v>243404</v>
      </c>
      <c r="R88" s="15" t="n">
        <v>243434</v>
      </c>
    </row>
    <row r="89" customFormat="false" ht="15.75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82</v>
      </c>
      <c r="H89" s="14" t="n">
        <v>29100</v>
      </c>
      <c r="I89" s="13" t="s">
        <v>37</v>
      </c>
      <c r="J89" s="13" t="s">
        <v>38</v>
      </c>
      <c r="K89" s="13" t="s">
        <v>8</v>
      </c>
      <c r="L89" s="14" t="n">
        <v>29100</v>
      </c>
      <c r="M89" s="14" t="n">
        <v>29100</v>
      </c>
      <c r="N89" s="9" t="s">
        <v>73</v>
      </c>
      <c r="O89" s="13" t="s">
        <v>74</v>
      </c>
      <c r="P89" s="9" t="n">
        <v>66069120333</v>
      </c>
      <c r="Q89" s="15" t="n">
        <v>243411</v>
      </c>
      <c r="R89" s="15" t="n">
        <v>243416</v>
      </c>
    </row>
    <row r="90" customFormat="false" ht="15.75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83</v>
      </c>
      <c r="H90" s="17" t="n">
        <v>500000</v>
      </c>
      <c r="I90" s="13" t="s">
        <v>37</v>
      </c>
      <c r="J90" s="13" t="s">
        <v>38</v>
      </c>
      <c r="K90" s="13" t="s">
        <v>8</v>
      </c>
      <c r="L90" s="17" t="n">
        <v>435812.41</v>
      </c>
      <c r="M90" s="17" t="n">
        <v>433000</v>
      </c>
      <c r="N90" s="9" t="s">
        <v>129</v>
      </c>
      <c r="O90" s="13" t="s">
        <v>130</v>
      </c>
      <c r="P90" s="19" t="n">
        <v>66059534278</v>
      </c>
      <c r="Q90" s="23" t="n">
        <v>243412</v>
      </c>
      <c r="R90" s="23" t="n">
        <v>243472</v>
      </c>
    </row>
    <row r="91" customFormat="false" ht="15.75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84</v>
      </c>
      <c r="H91" s="14" t="n">
        <v>9480</v>
      </c>
      <c r="I91" s="13" t="s">
        <v>37</v>
      </c>
      <c r="J91" s="13" t="s">
        <v>38</v>
      </c>
      <c r="K91" s="13" t="s">
        <v>8</v>
      </c>
      <c r="L91" s="14" t="n">
        <v>9480</v>
      </c>
      <c r="M91" s="14" t="n">
        <v>9480</v>
      </c>
      <c r="N91" s="9" t="s">
        <v>84</v>
      </c>
      <c r="O91" s="13" t="s">
        <v>85</v>
      </c>
      <c r="P91" s="9" t="n">
        <v>66069141458</v>
      </c>
      <c r="Q91" s="15" t="n">
        <v>243412</v>
      </c>
      <c r="R91" s="15" t="n">
        <v>243413</v>
      </c>
    </row>
    <row r="92" customFormat="false" ht="15.75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85</v>
      </c>
      <c r="H92" s="14" t="n">
        <v>7628</v>
      </c>
      <c r="I92" s="13" t="s">
        <v>37</v>
      </c>
      <c r="J92" s="13" t="s">
        <v>38</v>
      </c>
      <c r="K92" s="13" t="s">
        <v>8</v>
      </c>
      <c r="L92" s="14" t="n">
        <v>7628</v>
      </c>
      <c r="M92" s="14" t="n">
        <v>7628</v>
      </c>
      <c r="N92" s="9" t="s">
        <v>91</v>
      </c>
      <c r="O92" s="13" t="s">
        <v>92</v>
      </c>
      <c r="P92" s="9" t="n">
        <v>66069278778</v>
      </c>
      <c r="Q92" s="15" t="n">
        <v>243417</v>
      </c>
      <c r="R92" s="15" t="n">
        <v>243418</v>
      </c>
    </row>
    <row r="93" customFormat="false" ht="15.75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86</v>
      </c>
      <c r="H93" s="17" t="n">
        <v>232000</v>
      </c>
      <c r="I93" s="13" t="s">
        <v>37</v>
      </c>
      <c r="J93" s="13" t="s">
        <v>38</v>
      </c>
      <c r="K93" s="13" t="s">
        <v>8</v>
      </c>
      <c r="L93" s="17" t="n">
        <v>207463.53</v>
      </c>
      <c r="M93" s="17" t="n">
        <v>206000</v>
      </c>
      <c r="N93" s="9" t="s">
        <v>146</v>
      </c>
      <c r="O93" s="13" t="s">
        <v>147</v>
      </c>
      <c r="P93" s="9" t="n">
        <v>66059533008</v>
      </c>
      <c r="Q93" s="16" t="s">
        <v>187</v>
      </c>
      <c r="R93" s="16" t="s">
        <v>188</v>
      </c>
    </row>
    <row r="94" customFormat="false" ht="15.75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89</v>
      </c>
      <c r="H94" s="14" t="n">
        <v>190000</v>
      </c>
      <c r="I94" s="13" t="s">
        <v>106</v>
      </c>
      <c r="J94" s="13" t="s">
        <v>38</v>
      </c>
      <c r="K94" s="13" t="s">
        <v>8</v>
      </c>
      <c r="L94" s="14" t="n">
        <v>191914.8</v>
      </c>
      <c r="M94" s="14" t="n">
        <v>190000</v>
      </c>
      <c r="N94" s="9" t="s">
        <v>118</v>
      </c>
      <c r="O94" s="13" t="s">
        <v>119</v>
      </c>
      <c r="P94" s="9" t="n">
        <v>66059562118</v>
      </c>
      <c r="Q94" s="15" t="n">
        <v>243418</v>
      </c>
      <c r="R94" s="15" t="n">
        <v>243448</v>
      </c>
    </row>
    <row r="95" customFormat="false" ht="15.75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90</v>
      </c>
      <c r="H95" s="14" t="n">
        <v>26000</v>
      </c>
      <c r="I95" s="13" t="s">
        <v>106</v>
      </c>
      <c r="J95" s="13" t="s">
        <v>38</v>
      </c>
      <c r="K95" s="13" t="s">
        <v>8</v>
      </c>
      <c r="L95" s="14" t="n">
        <v>26539.55</v>
      </c>
      <c r="M95" s="14" t="n">
        <v>26000</v>
      </c>
      <c r="N95" s="9" t="s">
        <v>118</v>
      </c>
      <c r="O95" s="13" t="s">
        <v>119</v>
      </c>
      <c r="P95" s="9" t="n">
        <v>66059559436</v>
      </c>
      <c r="Q95" s="15" t="n">
        <v>243418</v>
      </c>
      <c r="R95" s="15" t="n">
        <v>243438</v>
      </c>
    </row>
    <row r="96" customFormat="false" ht="15.75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91</v>
      </c>
      <c r="H96" s="14" t="n">
        <v>30000</v>
      </c>
      <c r="I96" s="13" t="s">
        <v>106</v>
      </c>
      <c r="J96" s="13" t="s">
        <v>38</v>
      </c>
      <c r="K96" s="13" t="s">
        <v>8</v>
      </c>
      <c r="L96" s="14" t="n">
        <v>30408.77</v>
      </c>
      <c r="M96" s="14" t="n">
        <v>30000</v>
      </c>
      <c r="N96" s="9" t="s">
        <v>118</v>
      </c>
      <c r="O96" s="13" t="s">
        <v>119</v>
      </c>
      <c r="P96" s="9" t="n">
        <v>66059559013</v>
      </c>
      <c r="Q96" s="15" t="n">
        <v>243418</v>
      </c>
      <c r="R96" s="15" t="n">
        <v>243438</v>
      </c>
    </row>
    <row r="97" customFormat="false" ht="15.75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92</v>
      </c>
      <c r="H97" s="14" t="n">
        <v>73000</v>
      </c>
      <c r="I97" s="13" t="s">
        <v>106</v>
      </c>
      <c r="J97" s="13" t="s">
        <v>38</v>
      </c>
      <c r="K97" s="13" t="s">
        <v>8</v>
      </c>
      <c r="L97" s="14" t="n">
        <v>73463.93</v>
      </c>
      <c r="M97" s="14" t="n">
        <v>72000</v>
      </c>
      <c r="N97" s="9" t="s">
        <v>118</v>
      </c>
      <c r="O97" s="13" t="s">
        <v>119</v>
      </c>
      <c r="P97" s="9" t="n">
        <v>66069153772</v>
      </c>
      <c r="Q97" s="15" t="n">
        <v>243419</v>
      </c>
      <c r="R97" s="15" t="n">
        <v>243449</v>
      </c>
    </row>
    <row r="98" customFormat="false" ht="15.75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93</v>
      </c>
      <c r="H98" s="14" t="n">
        <v>41000</v>
      </c>
      <c r="I98" s="13" t="s">
        <v>106</v>
      </c>
      <c r="J98" s="13" t="s">
        <v>38</v>
      </c>
      <c r="K98" s="13" t="s">
        <v>8</v>
      </c>
      <c r="L98" s="14" t="n">
        <v>41164.52</v>
      </c>
      <c r="M98" s="14" t="n">
        <v>41000</v>
      </c>
      <c r="N98" s="9" t="s">
        <v>118</v>
      </c>
      <c r="O98" s="13" t="s">
        <v>119</v>
      </c>
      <c r="P98" s="9" t="n">
        <v>66069154084</v>
      </c>
      <c r="Q98" s="23" t="n">
        <v>243419</v>
      </c>
      <c r="R98" s="23" t="n">
        <v>243439</v>
      </c>
    </row>
    <row r="99" customFormat="false" ht="15.75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94</v>
      </c>
      <c r="H99" s="14" t="n">
        <v>110400</v>
      </c>
      <c r="I99" s="13" t="s">
        <v>37</v>
      </c>
      <c r="J99" s="13" t="s">
        <v>38</v>
      </c>
      <c r="K99" s="13" t="s">
        <v>8</v>
      </c>
      <c r="L99" s="14" t="n">
        <v>110400</v>
      </c>
      <c r="M99" s="14" t="n">
        <v>110400</v>
      </c>
      <c r="N99" s="9" t="s">
        <v>195</v>
      </c>
      <c r="O99" s="13" t="s">
        <v>196</v>
      </c>
      <c r="P99" s="9" t="n">
        <v>66069365293</v>
      </c>
      <c r="Q99" s="15" t="n">
        <v>243420</v>
      </c>
      <c r="R99" s="15" t="n">
        <v>243427</v>
      </c>
    </row>
    <row r="100" customFormat="false" ht="15.75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97</v>
      </c>
      <c r="H100" s="14" t="n">
        <v>136400</v>
      </c>
      <c r="I100" s="13" t="s">
        <v>37</v>
      </c>
      <c r="J100" s="13" t="s">
        <v>38</v>
      </c>
      <c r="K100" s="13" t="s">
        <v>8</v>
      </c>
      <c r="L100" s="14" t="n">
        <v>300000</v>
      </c>
      <c r="M100" s="14" t="n">
        <v>136400</v>
      </c>
      <c r="N100" s="9" t="s">
        <v>198</v>
      </c>
      <c r="O100" s="13" t="s">
        <v>199</v>
      </c>
      <c r="P100" s="9" t="n">
        <v>66069330702</v>
      </c>
      <c r="Q100" s="23" t="n">
        <v>243420</v>
      </c>
      <c r="R100" s="15" t="n">
        <v>243425</v>
      </c>
    </row>
    <row r="101" customFormat="false" ht="15.75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00</v>
      </c>
      <c r="H101" s="14" t="n">
        <v>180000</v>
      </c>
      <c r="I101" s="13" t="s">
        <v>106</v>
      </c>
      <c r="J101" s="13" t="s">
        <v>38</v>
      </c>
      <c r="K101" s="13" t="s">
        <v>8</v>
      </c>
      <c r="L101" s="14" t="n">
        <v>180421.86</v>
      </c>
      <c r="M101" s="14" t="n">
        <v>179000</v>
      </c>
      <c r="N101" s="9" t="s">
        <v>129</v>
      </c>
      <c r="O101" s="13" t="s">
        <v>130</v>
      </c>
      <c r="P101" s="9" t="n">
        <v>66069121671</v>
      </c>
      <c r="Q101" s="15" t="n">
        <v>243420</v>
      </c>
      <c r="R101" s="15" t="n">
        <v>243465</v>
      </c>
    </row>
    <row r="102" customFormat="false" ht="15.75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01</v>
      </c>
      <c r="H102" s="14" t="n">
        <v>500000</v>
      </c>
      <c r="I102" s="13" t="s">
        <v>106</v>
      </c>
      <c r="J102" s="13" t="s">
        <v>38</v>
      </c>
      <c r="K102" s="13" t="s">
        <v>8</v>
      </c>
      <c r="L102" s="14" t="n">
        <v>501325.7</v>
      </c>
      <c r="M102" s="14" t="n">
        <v>498000</v>
      </c>
      <c r="N102" s="9" t="s">
        <v>118</v>
      </c>
      <c r="O102" s="13" t="s">
        <v>119</v>
      </c>
      <c r="P102" s="9" t="n">
        <v>66069065944</v>
      </c>
      <c r="Q102" s="15" t="n">
        <v>243420</v>
      </c>
      <c r="R102" s="15" t="n">
        <v>243450</v>
      </c>
    </row>
    <row r="103" customFormat="false" ht="15.75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02</v>
      </c>
      <c r="H103" s="14" t="n">
        <v>342000</v>
      </c>
      <c r="I103" s="13" t="s">
        <v>106</v>
      </c>
      <c r="J103" s="13" t="s">
        <v>38</v>
      </c>
      <c r="K103" s="13" t="s">
        <v>8</v>
      </c>
      <c r="L103" s="14" t="n">
        <v>342555.04</v>
      </c>
      <c r="M103" s="14" t="n">
        <v>340000</v>
      </c>
      <c r="N103" s="9" t="s">
        <v>118</v>
      </c>
      <c r="O103" s="13" t="s">
        <v>119</v>
      </c>
      <c r="P103" s="9" t="n">
        <v>66069154445</v>
      </c>
      <c r="Q103" s="23" t="n">
        <v>243420</v>
      </c>
      <c r="R103" s="16" t="s">
        <v>203</v>
      </c>
    </row>
    <row r="104" customFormat="false" ht="15.75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04</v>
      </c>
      <c r="H104" s="14" t="n">
        <v>150000</v>
      </c>
      <c r="I104" s="13" t="s">
        <v>106</v>
      </c>
      <c r="J104" s="13" t="s">
        <v>38</v>
      </c>
      <c r="K104" s="13" t="s">
        <v>8</v>
      </c>
      <c r="L104" s="14" t="n">
        <v>151764.54</v>
      </c>
      <c r="M104" s="14" t="n">
        <v>150000</v>
      </c>
      <c r="N104" s="9" t="s">
        <v>107</v>
      </c>
      <c r="O104" s="13" t="s">
        <v>108</v>
      </c>
      <c r="P104" s="9" t="n">
        <v>66069154718</v>
      </c>
      <c r="Q104" s="15" t="n">
        <v>243427</v>
      </c>
      <c r="R104" s="15" t="n">
        <v>243457</v>
      </c>
    </row>
    <row r="105" customFormat="false" ht="15.75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05</v>
      </c>
      <c r="H105" s="14" t="n">
        <v>76000</v>
      </c>
      <c r="I105" s="13" t="s">
        <v>106</v>
      </c>
      <c r="J105" s="13" t="s">
        <v>38</v>
      </c>
      <c r="K105" s="13" t="s">
        <v>8</v>
      </c>
      <c r="L105" s="14" t="n">
        <v>63484.57</v>
      </c>
      <c r="M105" s="14" t="n">
        <v>62000</v>
      </c>
      <c r="N105" s="9" t="s">
        <v>107</v>
      </c>
      <c r="O105" s="13" t="s">
        <v>108</v>
      </c>
      <c r="P105" s="9" t="n">
        <v>66069163376</v>
      </c>
      <c r="Q105" s="15" t="n">
        <v>243427</v>
      </c>
      <c r="R105" s="15" t="n">
        <v>243472</v>
      </c>
    </row>
    <row r="106" customFormat="false" ht="15.75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20</v>
      </c>
      <c r="H106" s="14" t="n">
        <v>14000</v>
      </c>
      <c r="I106" s="13" t="s">
        <v>37</v>
      </c>
      <c r="J106" s="13" t="s">
        <v>38</v>
      </c>
      <c r="K106" s="13" t="s">
        <v>8</v>
      </c>
      <c r="L106" s="14" t="n">
        <v>14000</v>
      </c>
      <c r="M106" s="14" t="n">
        <v>14000</v>
      </c>
      <c r="N106" s="9" t="s">
        <v>77</v>
      </c>
      <c r="O106" s="13" t="s">
        <v>78</v>
      </c>
      <c r="P106" s="9" t="n">
        <v>66069622622</v>
      </c>
      <c r="Q106" s="15" t="n">
        <v>243433</v>
      </c>
      <c r="R106" s="15" t="n">
        <v>243434</v>
      </c>
    </row>
    <row r="107" customFormat="false" ht="15.75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06</v>
      </c>
      <c r="H107" s="14" t="n">
        <v>25600</v>
      </c>
      <c r="I107" s="13" t="s">
        <v>37</v>
      </c>
      <c r="J107" s="13" t="s">
        <v>38</v>
      </c>
      <c r="K107" s="13" t="s">
        <v>8</v>
      </c>
      <c r="L107" s="14" t="n">
        <v>25600</v>
      </c>
      <c r="M107" s="14" t="n">
        <v>25600</v>
      </c>
      <c r="N107" s="9" t="s">
        <v>149</v>
      </c>
      <c r="O107" s="13" t="s">
        <v>150</v>
      </c>
      <c r="P107" s="9" t="n">
        <v>66079052037</v>
      </c>
      <c r="Q107" s="15" t="n">
        <v>243434</v>
      </c>
      <c r="R107" s="15" t="n">
        <v>243439</v>
      </c>
    </row>
    <row r="108" customFormat="false" ht="15.75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97</v>
      </c>
      <c r="H108" s="14" t="n">
        <v>15130.44</v>
      </c>
      <c r="I108" s="13" t="s">
        <v>37</v>
      </c>
      <c r="J108" s="13" t="s">
        <v>38</v>
      </c>
      <c r="K108" s="13" t="s">
        <v>8</v>
      </c>
      <c r="L108" s="14" t="n">
        <v>15130.44</v>
      </c>
      <c r="M108" s="14" t="n">
        <v>15130.44</v>
      </c>
      <c r="N108" s="9" t="s">
        <v>51</v>
      </c>
      <c r="O108" s="13" t="s">
        <v>52</v>
      </c>
      <c r="P108" s="9" t="n">
        <v>66079019701</v>
      </c>
      <c r="Q108" s="15" t="n">
        <v>243434</v>
      </c>
      <c r="R108" s="15" t="n">
        <v>243525</v>
      </c>
    </row>
    <row r="109" customFormat="false" ht="15.75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50</v>
      </c>
      <c r="H109" s="14" t="n">
        <v>16811.6</v>
      </c>
      <c r="I109" s="13" t="s">
        <v>37</v>
      </c>
      <c r="J109" s="13" t="s">
        <v>38</v>
      </c>
      <c r="K109" s="13" t="s">
        <v>8</v>
      </c>
      <c r="L109" s="14" t="n">
        <v>16811.6</v>
      </c>
      <c r="M109" s="14" t="n">
        <v>16811.6</v>
      </c>
      <c r="N109" s="9" t="s">
        <v>51</v>
      </c>
      <c r="O109" s="13" t="s">
        <v>52</v>
      </c>
      <c r="P109" s="9" t="n">
        <v>66079019890</v>
      </c>
      <c r="Q109" s="15" t="n">
        <v>243434</v>
      </c>
      <c r="R109" s="15" t="n">
        <v>243525</v>
      </c>
    </row>
    <row r="110" customFormat="false" ht="15.75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53</v>
      </c>
      <c r="H110" s="14" t="n">
        <v>38246.39</v>
      </c>
      <c r="I110" s="13" t="s">
        <v>37</v>
      </c>
      <c r="J110" s="13" t="s">
        <v>38</v>
      </c>
      <c r="K110" s="13" t="s">
        <v>8</v>
      </c>
      <c r="L110" s="14" t="n">
        <v>38246.39</v>
      </c>
      <c r="M110" s="14" t="n">
        <v>38246.39</v>
      </c>
      <c r="N110" s="9" t="s">
        <v>51</v>
      </c>
      <c r="O110" s="13" t="s">
        <v>52</v>
      </c>
      <c r="P110" s="9" t="n">
        <v>66079020045</v>
      </c>
      <c r="Q110" s="15" t="n">
        <v>243434</v>
      </c>
      <c r="R110" s="15" t="n">
        <v>243525</v>
      </c>
    </row>
    <row r="111" customFormat="false" ht="15.75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54</v>
      </c>
      <c r="H111" s="14" t="n">
        <v>81536.26</v>
      </c>
      <c r="I111" s="13" t="s">
        <v>37</v>
      </c>
      <c r="J111" s="13" t="s">
        <v>38</v>
      </c>
      <c r="K111" s="13" t="s">
        <v>8</v>
      </c>
      <c r="L111" s="14" t="n">
        <v>81536.26</v>
      </c>
      <c r="M111" s="14" t="n">
        <v>81536.26</v>
      </c>
      <c r="N111" s="9" t="s">
        <v>51</v>
      </c>
      <c r="O111" s="13" t="s">
        <v>52</v>
      </c>
      <c r="P111" s="9" t="n">
        <v>66079020207</v>
      </c>
      <c r="Q111" s="15" t="n">
        <v>243434</v>
      </c>
      <c r="R111" s="15" t="n">
        <v>243525</v>
      </c>
    </row>
    <row r="112" customFormat="false" ht="15.75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55</v>
      </c>
      <c r="H112" s="14" t="n">
        <v>98768.15</v>
      </c>
      <c r="I112" s="13" t="s">
        <v>37</v>
      </c>
      <c r="J112" s="13" t="s">
        <v>38</v>
      </c>
      <c r="K112" s="13" t="s">
        <v>8</v>
      </c>
      <c r="L112" s="14" t="n">
        <v>98768.15</v>
      </c>
      <c r="M112" s="14" t="n">
        <v>98768.15</v>
      </c>
      <c r="N112" s="9" t="s">
        <v>51</v>
      </c>
      <c r="O112" s="13" t="s">
        <v>52</v>
      </c>
      <c r="P112" s="9" t="n">
        <v>66079020403</v>
      </c>
      <c r="Q112" s="15" t="n">
        <v>243434</v>
      </c>
      <c r="R112" s="15" t="n">
        <v>243525</v>
      </c>
    </row>
    <row r="113" customFormat="false" ht="15.75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56</v>
      </c>
      <c r="H113" s="14" t="n">
        <v>71029.01</v>
      </c>
      <c r="I113" s="13" t="s">
        <v>37</v>
      </c>
      <c r="J113" s="13" t="s">
        <v>38</v>
      </c>
      <c r="K113" s="13" t="s">
        <v>8</v>
      </c>
      <c r="L113" s="14" t="n">
        <v>71029.01</v>
      </c>
      <c r="M113" s="14" t="n">
        <v>71029.01</v>
      </c>
      <c r="N113" s="9" t="s">
        <v>51</v>
      </c>
      <c r="O113" s="13" t="s">
        <v>52</v>
      </c>
      <c r="P113" s="9" t="n">
        <v>66079020596</v>
      </c>
      <c r="Q113" s="15" t="n">
        <v>243434</v>
      </c>
      <c r="R113" s="15" t="n">
        <v>243525</v>
      </c>
    </row>
    <row r="114" customFormat="false" ht="15.75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57</v>
      </c>
      <c r="H114" s="14" t="n">
        <v>68086.98</v>
      </c>
      <c r="I114" s="13" t="s">
        <v>37</v>
      </c>
      <c r="J114" s="13" t="s">
        <v>38</v>
      </c>
      <c r="K114" s="13" t="s">
        <v>8</v>
      </c>
      <c r="L114" s="14" t="n">
        <v>68086.98</v>
      </c>
      <c r="M114" s="14" t="n">
        <v>68086.98</v>
      </c>
      <c r="N114" s="9" t="s">
        <v>51</v>
      </c>
      <c r="O114" s="13" t="s">
        <v>52</v>
      </c>
      <c r="P114" s="9" t="n">
        <v>66079020960</v>
      </c>
      <c r="Q114" s="15" t="n">
        <v>243434</v>
      </c>
      <c r="R114" s="15" t="n">
        <v>243525</v>
      </c>
    </row>
    <row r="115" customFormat="false" ht="15.75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0" t="s">
        <v>207</v>
      </c>
      <c r="H115" s="17" t="n">
        <v>500000</v>
      </c>
      <c r="I115" s="13" t="s">
        <v>37</v>
      </c>
      <c r="J115" s="13" t="s">
        <v>38</v>
      </c>
      <c r="K115" s="13" t="s">
        <v>8</v>
      </c>
      <c r="L115" s="17" t="n">
        <v>509485.04</v>
      </c>
      <c r="M115" s="17" t="n">
        <v>498000</v>
      </c>
      <c r="N115" s="9" t="s">
        <v>118</v>
      </c>
      <c r="O115" s="13" t="s">
        <v>119</v>
      </c>
      <c r="P115" s="9" t="n">
        <v>66069155098</v>
      </c>
      <c r="Q115" s="21" t="s">
        <v>208</v>
      </c>
      <c r="R115" s="16" t="s">
        <v>209</v>
      </c>
    </row>
    <row r="116" customFormat="false" ht="15.75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10</v>
      </c>
      <c r="H116" s="14" t="n">
        <v>14924</v>
      </c>
      <c r="I116" s="13" t="s">
        <v>37</v>
      </c>
      <c r="J116" s="13" t="s">
        <v>38</v>
      </c>
      <c r="K116" s="13" t="s">
        <v>8</v>
      </c>
      <c r="L116" s="14" t="n">
        <v>14924</v>
      </c>
      <c r="M116" s="14" t="n">
        <v>14924</v>
      </c>
      <c r="N116" s="9" t="s">
        <v>122</v>
      </c>
      <c r="O116" s="13" t="s">
        <v>123</v>
      </c>
      <c r="P116" s="9" t="n">
        <v>66079098298</v>
      </c>
      <c r="Q116" s="15" t="n">
        <v>243437</v>
      </c>
      <c r="R116" s="15" t="n">
        <v>243440</v>
      </c>
    </row>
    <row r="117" customFormat="false" ht="15.75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11</v>
      </c>
      <c r="H117" s="14" t="n">
        <v>10000</v>
      </c>
      <c r="I117" s="13" t="s">
        <v>37</v>
      </c>
      <c r="J117" s="13" t="s">
        <v>38</v>
      </c>
      <c r="K117" s="13" t="s">
        <v>8</v>
      </c>
      <c r="L117" s="14" t="n">
        <v>10000</v>
      </c>
      <c r="M117" s="14" t="n">
        <v>10000</v>
      </c>
      <c r="N117" s="9" t="s">
        <v>112</v>
      </c>
      <c r="O117" s="13" t="s">
        <v>113</v>
      </c>
      <c r="P117" s="9" t="n">
        <v>66079124017</v>
      </c>
      <c r="Q117" s="15" t="n">
        <v>243438</v>
      </c>
      <c r="R117" s="15" t="n">
        <v>243441</v>
      </c>
    </row>
    <row r="118" customFormat="false" ht="15.75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12</v>
      </c>
      <c r="H118" s="14" t="n">
        <v>39067.84</v>
      </c>
      <c r="I118" s="13" t="s">
        <v>37</v>
      </c>
      <c r="J118" s="13" t="s">
        <v>38</v>
      </c>
      <c r="K118" s="13" t="s">
        <v>8</v>
      </c>
      <c r="L118" s="14" t="n">
        <v>39067.84</v>
      </c>
      <c r="M118" s="14" t="n">
        <v>39067.84</v>
      </c>
      <c r="N118" s="9" t="s">
        <v>213</v>
      </c>
      <c r="O118" s="13" t="s">
        <v>214</v>
      </c>
      <c r="P118" s="9" t="n">
        <v>66079198639</v>
      </c>
      <c r="Q118" s="15" t="n">
        <v>243438</v>
      </c>
      <c r="R118" s="15" t="n">
        <v>243441</v>
      </c>
    </row>
    <row r="119" customFormat="false" ht="15.75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15</v>
      </c>
      <c r="H119" s="14" t="n">
        <v>10000</v>
      </c>
      <c r="I119" s="13" t="s">
        <v>37</v>
      </c>
      <c r="J119" s="13" t="s">
        <v>38</v>
      </c>
      <c r="K119" s="13" t="s">
        <v>8</v>
      </c>
      <c r="L119" s="14" t="n">
        <v>10000</v>
      </c>
      <c r="M119" s="14" t="n">
        <v>10000</v>
      </c>
      <c r="N119" s="9" t="s">
        <v>112</v>
      </c>
      <c r="O119" s="13" t="s">
        <v>113</v>
      </c>
      <c r="P119" s="9" t="n">
        <v>66079124268</v>
      </c>
      <c r="Q119" s="15" t="n">
        <v>243440</v>
      </c>
      <c r="R119" s="15" t="n">
        <v>243445</v>
      </c>
    </row>
    <row r="120" customFormat="false" ht="15.75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16</v>
      </c>
      <c r="H120" s="14" t="n">
        <v>688000</v>
      </c>
      <c r="I120" s="13" t="s">
        <v>106</v>
      </c>
      <c r="J120" s="13" t="s">
        <v>38</v>
      </c>
      <c r="K120" s="13" t="s">
        <v>9</v>
      </c>
      <c r="L120" s="14" t="n">
        <v>668502.46</v>
      </c>
      <c r="M120" s="14" t="n">
        <v>392160</v>
      </c>
      <c r="N120" s="9" t="s">
        <v>107</v>
      </c>
      <c r="O120" s="13" t="s">
        <v>108</v>
      </c>
      <c r="P120" s="9" t="n">
        <v>66069224448</v>
      </c>
      <c r="Q120" s="15" t="n">
        <v>243444</v>
      </c>
      <c r="R120" s="15" t="n">
        <v>243474</v>
      </c>
    </row>
    <row r="121" customFormat="false" ht="15.75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17</v>
      </c>
      <c r="H121" s="14" t="n">
        <v>106600</v>
      </c>
      <c r="I121" s="13" t="s">
        <v>106</v>
      </c>
      <c r="J121" s="13" t="s">
        <v>38</v>
      </c>
      <c r="K121" s="13" t="s">
        <v>8</v>
      </c>
      <c r="L121" s="14" t="n">
        <v>87039.56</v>
      </c>
      <c r="M121" s="14" t="n">
        <v>86000</v>
      </c>
      <c r="N121" s="9" t="s">
        <v>129</v>
      </c>
      <c r="O121" s="13" t="s">
        <v>130</v>
      </c>
      <c r="P121" s="9" t="n">
        <v>66069616397</v>
      </c>
      <c r="Q121" s="15" t="n">
        <v>243446</v>
      </c>
      <c r="R121" s="15" t="n">
        <v>243491</v>
      </c>
    </row>
    <row r="122" customFormat="false" ht="15.75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18</v>
      </c>
      <c r="H122" s="14" t="n">
        <v>46000</v>
      </c>
      <c r="I122" s="13" t="s">
        <v>37</v>
      </c>
      <c r="J122" s="13" t="s">
        <v>38</v>
      </c>
      <c r="K122" s="13" t="s">
        <v>8</v>
      </c>
      <c r="L122" s="14" t="n">
        <v>45885</v>
      </c>
      <c r="M122" s="14" t="n">
        <v>45885</v>
      </c>
      <c r="N122" s="9" t="s">
        <v>219</v>
      </c>
      <c r="O122" s="13" t="s">
        <v>220</v>
      </c>
      <c r="P122" s="9" t="n">
        <v>66079438753</v>
      </c>
      <c r="Q122" s="15" t="n">
        <v>243448</v>
      </c>
      <c r="R122" s="15" t="n">
        <v>243453</v>
      </c>
    </row>
    <row r="123" customFormat="false" ht="15.75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21</v>
      </c>
      <c r="H123" s="14" t="n">
        <v>50000</v>
      </c>
      <c r="I123" s="13" t="s">
        <v>37</v>
      </c>
      <c r="J123" s="13" t="s">
        <v>38</v>
      </c>
      <c r="K123" s="13" t="s">
        <v>8</v>
      </c>
      <c r="L123" s="14" t="n">
        <v>11540</v>
      </c>
      <c r="M123" s="14" t="n">
        <v>11540</v>
      </c>
      <c r="N123" s="9" t="s">
        <v>219</v>
      </c>
      <c r="O123" s="13" t="s">
        <v>220</v>
      </c>
      <c r="P123" s="9" t="n">
        <v>66079451267</v>
      </c>
      <c r="Q123" s="15" t="n">
        <v>243448</v>
      </c>
      <c r="R123" s="15" t="n">
        <v>243453</v>
      </c>
    </row>
    <row r="124" customFormat="false" ht="15.75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22</v>
      </c>
      <c r="H124" s="14" t="n">
        <v>200000</v>
      </c>
      <c r="I124" s="13" t="s">
        <v>106</v>
      </c>
      <c r="J124" s="13" t="s">
        <v>38</v>
      </c>
      <c r="K124" s="13" t="s">
        <v>8</v>
      </c>
      <c r="L124" s="14" t="n">
        <v>200917.2</v>
      </c>
      <c r="M124" s="14" t="n">
        <v>200000</v>
      </c>
      <c r="N124" s="9" t="s">
        <v>146</v>
      </c>
      <c r="O124" s="13" t="s">
        <v>147</v>
      </c>
      <c r="P124" s="9" t="n">
        <v>66069620222</v>
      </c>
      <c r="Q124" s="15" t="n">
        <v>243451</v>
      </c>
      <c r="R124" s="15" t="n">
        <v>243511</v>
      </c>
    </row>
    <row r="125" customFormat="false" ht="15.75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23</v>
      </c>
      <c r="H125" s="14" t="n">
        <v>621000</v>
      </c>
      <c r="I125" s="13" t="s">
        <v>106</v>
      </c>
      <c r="J125" s="13" t="s">
        <v>38</v>
      </c>
      <c r="K125" s="13" t="s">
        <v>9</v>
      </c>
      <c r="L125" s="14" t="n">
        <v>621465.57</v>
      </c>
      <c r="M125" s="14" t="n">
        <v>338000</v>
      </c>
      <c r="N125" s="9" t="s">
        <v>224</v>
      </c>
      <c r="O125" s="13" t="s">
        <v>225</v>
      </c>
      <c r="P125" s="9" t="n">
        <v>66069343714</v>
      </c>
      <c r="Q125" s="15" t="n">
        <v>243454</v>
      </c>
      <c r="R125" s="15" t="n">
        <v>243514</v>
      </c>
    </row>
    <row r="126" customFormat="false" ht="15.75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26</v>
      </c>
      <c r="H126" s="14" t="n">
        <v>30000</v>
      </c>
      <c r="I126" s="13" t="s">
        <v>37</v>
      </c>
      <c r="J126" s="13" t="s">
        <v>38</v>
      </c>
      <c r="K126" s="13" t="s">
        <v>8</v>
      </c>
      <c r="L126" s="14" t="n">
        <v>25000</v>
      </c>
      <c r="M126" s="14" t="n">
        <v>25000</v>
      </c>
      <c r="N126" s="9" t="s">
        <v>227</v>
      </c>
      <c r="O126" s="13" t="s">
        <v>228</v>
      </c>
      <c r="P126" s="9" t="n">
        <v>66079414557</v>
      </c>
      <c r="Q126" s="15" t="n">
        <v>243454</v>
      </c>
      <c r="R126" s="15" t="n">
        <v>243514</v>
      </c>
    </row>
    <row r="127" customFormat="false" ht="15.75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29</v>
      </c>
      <c r="H127" s="17" t="n">
        <v>90000</v>
      </c>
      <c r="I127" s="13" t="s">
        <v>37</v>
      </c>
      <c r="J127" s="13" t="s">
        <v>38</v>
      </c>
      <c r="K127" s="13" t="s">
        <v>8</v>
      </c>
      <c r="L127" s="17" t="n">
        <v>90000</v>
      </c>
      <c r="M127" s="17" t="n">
        <v>75000</v>
      </c>
      <c r="N127" s="9" t="s">
        <v>230</v>
      </c>
      <c r="O127" s="13" t="s">
        <v>231</v>
      </c>
      <c r="P127" s="9" t="n">
        <v>66079635670</v>
      </c>
      <c r="Q127" s="16" t="s">
        <v>232</v>
      </c>
      <c r="R127" s="15" t="n">
        <v>243468</v>
      </c>
    </row>
    <row r="128" customFormat="false" ht="15.75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233</v>
      </c>
      <c r="H128" s="14" t="n">
        <v>26000</v>
      </c>
      <c r="I128" s="13" t="s">
        <v>37</v>
      </c>
      <c r="J128" s="13" t="s">
        <v>38</v>
      </c>
      <c r="K128" s="13" t="s">
        <v>8</v>
      </c>
      <c r="L128" s="14" t="n">
        <v>25740</v>
      </c>
      <c r="M128" s="14" t="n">
        <v>25740</v>
      </c>
      <c r="N128" s="9" t="s">
        <v>234</v>
      </c>
      <c r="O128" s="13" t="s">
        <v>235</v>
      </c>
      <c r="P128" s="9" t="n">
        <v>66089058197</v>
      </c>
      <c r="Q128" s="15" t="n">
        <v>243459</v>
      </c>
      <c r="R128" s="15" t="n">
        <v>243460</v>
      </c>
    </row>
    <row r="129" customFormat="false" ht="15.75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36</v>
      </c>
      <c r="H129" s="14" t="n">
        <v>50000</v>
      </c>
      <c r="I129" s="13" t="s">
        <v>37</v>
      </c>
      <c r="J129" s="13" t="s">
        <v>38</v>
      </c>
      <c r="K129" s="13" t="s">
        <v>8</v>
      </c>
      <c r="L129" s="14" t="n">
        <v>22800</v>
      </c>
      <c r="M129" s="14" t="n">
        <v>22800</v>
      </c>
      <c r="N129" s="9" t="s">
        <v>237</v>
      </c>
      <c r="O129" s="13" t="s">
        <v>238</v>
      </c>
      <c r="P129" s="9" t="n">
        <v>66089065434</v>
      </c>
      <c r="Q129" s="15" t="n">
        <v>243460</v>
      </c>
      <c r="R129" s="15" t="n">
        <v>243461</v>
      </c>
    </row>
    <row r="130" customFormat="false" ht="15.75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39</v>
      </c>
      <c r="H130" s="17" t="n">
        <v>615000</v>
      </c>
      <c r="I130" s="13" t="s">
        <v>37</v>
      </c>
      <c r="J130" s="13" t="s">
        <v>38</v>
      </c>
      <c r="K130" s="13" t="s">
        <v>9</v>
      </c>
      <c r="L130" s="17" t="n">
        <v>530557.59</v>
      </c>
      <c r="M130" s="17" t="n">
        <v>416000</v>
      </c>
      <c r="N130" s="9" t="s">
        <v>224</v>
      </c>
      <c r="O130" s="13" t="s">
        <v>225</v>
      </c>
      <c r="P130" s="9" t="n">
        <v>66069582493</v>
      </c>
      <c r="Q130" s="15" t="n">
        <v>243468</v>
      </c>
      <c r="R130" s="15" t="n">
        <v>243528</v>
      </c>
    </row>
    <row r="131" customFormat="false" ht="15.75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40</v>
      </c>
      <c r="H131" s="17" t="n">
        <v>656000</v>
      </c>
      <c r="I131" s="13" t="s">
        <v>37</v>
      </c>
      <c r="J131" s="13" t="s">
        <v>38</v>
      </c>
      <c r="K131" s="13" t="s">
        <v>9</v>
      </c>
      <c r="L131" s="17" t="n">
        <v>570541.84</v>
      </c>
      <c r="M131" s="17" t="n">
        <v>477000</v>
      </c>
      <c r="N131" s="9" t="s">
        <v>224</v>
      </c>
      <c r="O131" s="13" t="s">
        <v>225</v>
      </c>
      <c r="P131" s="9" t="n">
        <v>66069483950</v>
      </c>
      <c r="Q131" s="15" t="n">
        <v>243468</v>
      </c>
      <c r="R131" s="15" t="n">
        <v>243528</v>
      </c>
    </row>
    <row r="132" customFormat="false" ht="15.75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41</v>
      </c>
      <c r="H132" s="14" t="n">
        <v>141000</v>
      </c>
      <c r="I132" s="13" t="s">
        <v>106</v>
      </c>
      <c r="J132" s="13" t="s">
        <v>38</v>
      </c>
      <c r="K132" s="13" t="s">
        <v>8</v>
      </c>
      <c r="L132" s="14" t="n">
        <v>141304.91</v>
      </c>
      <c r="M132" s="14" t="n">
        <v>140000</v>
      </c>
      <c r="N132" s="9" t="s">
        <v>118</v>
      </c>
      <c r="O132" s="13" t="s">
        <v>119</v>
      </c>
      <c r="P132" s="9" t="n">
        <v>66079062099</v>
      </c>
      <c r="Q132" s="15" t="n">
        <v>243468</v>
      </c>
      <c r="R132" s="15" t="n">
        <v>243498</v>
      </c>
    </row>
    <row r="133" customFormat="false" ht="15.75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42</v>
      </c>
      <c r="H133" s="14" t="n">
        <v>50000</v>
      </c>
      <c r="I133" s="13" t="s">
        <v>106</v>
      </c>
      <c r="J133" s="13" t="s">
        <v>38</v>
      </c>
      <c r="K133" s="13" t="s">
        <v>8</v>
      </c>
      <c r="L133" s="14" t="n">
        <v>50637.21</v>
      </c>
      <c r="M133" s="14" t="n">
        <v>50000</v>
      </c>
      <c r="N133" s="9" t="s">
        <v>118</v>
      </c>
      <c r="O133" s="13" t="s">
        <v>119</v>
      </c>
      <c r="P133" s="9" t="n">
        <v>66079087843</v>
      </c>
      <c r="Q133" s="15" t="n">
        <v>243468</v>
      </c>
      <c r="R133" s="15" t="n">
        <v>243498</v>
      </c>
    </row>
    <row r="134" customFormat="false" ht="15.75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43</v>
      </c>
      <c r="H134" s="17" t="n">
        <v>76500</v>
      </c>
      <c r="I134" s="13" t="s">
        <v>37</v>
      </c>
      <c r="J134" s="13" t="s">
        <v>38</v>
      </c>
      <c r="K134" s="13" t="s">
        <v>8</v>
      </c>
      <c r="L134" s="17" t="n">
        <v>76500</v>
      </c>
      <c r="M134" s="17" t="n">
        <v>74900</v>
      </c>
      <c r="N134" s="9" t="s">
        <v>68</v>
      </c>
      <c r="O134" s="13" t="s">
        <v>244</v>
      </c>
      <c r="P134" s="9" t="n">
        <v>66089514359</v>
      </c>
      <c r="Q134" s="15" t="n">
        <v>243474</v>
      </c>
      <c r="R134" s="16" t="s">
        <v>245</v>
      </c>
    </row>
    <row r="135" customFormat="false" ht="15.75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46</v>
      </c>
      <c r="H135" s="17" t="n">
        <v>700000</v>
      </c>
      <c r="I135" s="13" t="s">
        <v>37</v>
      </c>
      <c r="J135" s="13" t="s">
        <v>38</v>
      </c>
      <c r="K135" s="13" t="s">
        <v>9</v>
      </c>
      <c r="L135" s="17" t="n">
        <v>711842.21</v>
      </c>
      <c r="M135" s="17" t="n">
        <v>685000</v>
      </c>
      <c r="N135" s="9" t="s">
        <v>224</v>
      </c>
      <c r="O135" s="13" t="s">
        <v>225</v>
      </c>
      <c r="P135" s="9" t="n">
        <v>66079255052</v>
      </c>
      <c r="Q135" s="16" t="s">
        <v>247</v>
      </c>
      <c r="R135" s="16" t="s">
        <v>248</v>
      </c>
    </row>
    <row r="136" customFormat="false" ht="15.75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49</v>
      </c>
      <c r="H136" s="17" t="n">
        <v>162000</v>
      </c>
      <c r="I136" s="13" t="s">
        <v>37</v>
      </c>
      <c r="J136" s="13" t="s">
        <v>38</v>
      </c>
      <c r="K136" s="13" t="s">
        <v>8</v>
      </c>
      <c r="L136" s="17" t="n">
        <v>162000</v>
      </c>
      <c r="M136" s="17" t="n">
        <v>154000</v>
      </c>
      <c r="N136" s="9" t="s">
        <v>250</v>
      </c>
      <c r="O136" s="13" t="s">
        <v>251</v>
      </c>
      <c r="P136" s="9" t="n">
        <v>66089228545</v>
      </c>
      <c r="Q136" s="16" t="s">
        <v>252</v>
      </c>
      <c r="R136" s="16" t="s">
        <v>245</v>
      </c>
    </row>
    <row r="137" customFormat="false" ht="15.75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53</v>
      </c>
      <c r="H137" s="17" t="n">
        <v>500000</v>
      </c>
      <c r="I137" s="13" t="s">
        <v>37</v>
      </c>
      <c r="J137" s="13" t="s">
        <v>38</v>
      </c>
      <c r="K137" s="13" t="s">
        <v>8</v>
      </c>
      <c r="L137" s="17" t="n">
        <v>499200</v>
      </c>
      <c r="M137" s="17" t="n">
        <v>497640</v>
      </c>
      <c r="N137" s="9" t="s">
        <v>149</v>
      </c>
      <c r="O137" s="13" t="s">
        <v>150</v>
      </c>
      <c r="P137" s="9" t="n">
        <v>66089425736</v>
      </c>
      <c r="Q137" s="16" t="s">
        <v>254</v>
      </c>
      <c r="R137" s="16" t="n">
        <v>243508</v>
      </c>
    </row>
    <row r="138" customFormat="false" ht="15.75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55</v>
      </c>
      <c r="H138" s="17" t="n">
        <v>150000</v>
      </c>
      <c r="I138" s="13" t="s">
        <v>37</v>
      </c>
      <c r="J138" s="13" t="s">
        <v>38</v>
      </c>
      <c r="K138" s="13" t="s">
        <v>8</v>
      </c>
      <c r="L138" s="17" t="n">
        <v>85473.37</v>
      </c>
      <c r="M138" s="17" t="n">
        <v>83450</v>
      </c>
      <c r="N138" s="9" t="s">
        <v>256</v>
      </c>
      <c r="O138" s="13" t="s">
        <v>257</v>
      </c>
      <c r="P138" s="9" t="n">
        <v>66089466693</v>
      </c>
      <c r="Q138" s="16" t="s">
        <v>258</v>
      </c>
      <c r="R138" s="16" t="s">
        <v>259</v>
      </c>
    </row>
    <row r="139" customFormat="false" ht="15.75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67</v>
      </c>
      <c r="H139" s="14" t="n">
        <v>5700</v>
      </c>
      <c r="I139" s="13" t="s">
        <v>37</v>
      </c>
      <c r="J139" s="13" t="s">
        <v>38</v>
      </c>
      <c r="K139" s="13" t="s">
        <v>8</v>
      </c>
      <c r="L139" s="14" t="n">
        <v>5700</v>
      </c>
      <c r="M139" s="14" t="n">
        <v>5700</v>
      </c>
      <c r="N139" s="9" t="s">
        <v>77</v>
      </c>
      <c r="O139" s="13" t="s">
        <v>78</v>
      </c>
      <c r="P139" s="9" t="n">
        <v>66089514359</v>
      </c>
      <c r="Q139" s="15" t="n">
        <v>243489</v>
      </c>
      <c r="R139" s="15" t="n">
        <v>243494</v>
      </c>
    </row>
    <row r="140" customFormat="false" ht="15.75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60</v>
      </c>
      <c r="H140" s="17" t="n">
        <v>35000</v>
      </c>
      <c r="I140" s="13" t="s">
        <v>37</v>
      </c>
      <c r="J140" s="13" t="s">
        <v>38</v>
      </c>
      <c r="K140" s="13" t="s">
        <v>8</v>
      </c>
      <c r="L140" s="17" t="n">
        <v>35081.44</v>
      </c>
      <c r="M140" s="17" t="n">
        <v>35000</v>
      </c>
      <c r="N140" s="9" t="s">
        <v>118</v>
      </c>
      <c r="O140" s="13" t="s">
        <v>119</v>
      </c>
      <c r="P140" s="9" t="n">
        <v>66089466789</v>
      </c>
      <c r="Q140" s="16" t="s">
        <v>261</v>
      </c>
      <c r="R140" s="16" t="n">
        <v>243505</v>
      </c>
    </row>
    <row r="141" customFormat="false" ht="15.75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62</v>
      </c>
      <c r="H141" s="14" t="n">
        <v>70000</v>
      </c>
      <c r="I141" s="13" t="s">
        <v>37</v>
      </c>
      <c r="J141" s="13" t="s">
        <v>38</v>
      </c>
      <c r="K141" s="13" t="s">
        <v>8</v>
      </c>
      <c r="L141" s="14" t="n">
        <v>68700</v>
      </c>
      <c r="M141" s="14" t="n">
        <v>68700</v>
      </c>
      <c r="N141" s="9" t="s">
        <v>263</v>
      </c>
      <c r="O141" s="13" t="s">
        <v>264</v>
      </c>
      <c r="P141" s="9" t="n">
        <v>66089544694</v>
      </c>
      <c r="Q141" s="15" t="n">
        <v>243494</v>
      </c>
      <c r="R141" s="15" t="n">
        <v>243497</v>
      </c>
    </row>
    <row r="142" customFormat="false" ht="15.75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65</v>
      </c>
      <c r="H142" s="17" t="n">
        <v>40000</v>
      </c>
      <c r="I142" s="13" t="s">
        <v>37</v>
      </c>
      <c r="J142" s="13" t="s">
        <v>38</v>
      </c>
      <c r="K142" s="13" t="s">
        <v>8</v>
      </c>
      <c r="L142" s="17" t="n">
        <v>40000</v>
      </c>
      <c r="M142" s="17" t="n">
        <v>39900</v>
      </c>
      <c r="N142" s="9" t="s">
        <v>263</v>
      </c>
      <c r="O142" s="13" t="s">
        <v>264</v>
      </c>
      <c r="P142" s="9" t="n">
        <v>66089556740</v>
      </c>
      <c r="Q142" s="16" t="s">
        <v>266</v>
      </c>
      <c r="R142" s="15" t="n">
        <v>243262</v>
      </c>
    </row>
    <row r="143" customFormat="false" ht="15.75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67</v>
      </c>
      <c r="H143" s="14" t="n">
        <v>6500</v>
      </c>
      <c r="I143" s="13" t="s">
        <v>37</v>
      </c>
      <c r="J143" s="13" t="s">
        <v>38</v>
      </c>
      <c r="K143" s="13" t="s">
        <v>8</v>
      </c>
      <c r="L143" s="14" t="n">
        <v>6500</v>
      </c>
      <c r="M143" s="14" t="n">
        <v>6500</v>
      </c>
      <c r="N143" s="9" t="s">
        <v>268</v>
      </c>
      <c r="O143" s="13" t="s">
        <v>269</v>
      </c>
      <c r="P143" s="9" t="n">
        <v>66099115244</v>
      </c>
      <c r="Q143" s="15" t="n">
        <v>243497</v>
      </c>
      <c r="R143" s="15" t="n">
        <v>243512</v>
      </c>
    </row>
    <row r="144" customFormat="false" ht="15.75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70</v>
      </c>
      <c r="H144" s="14" t="n">
        <v>8800</v>
      </c>
      <c r="I144" s="13" t="s">
        <v>37</v>
      </c>
      <c r="J144" s="13" t="s">
        <v>38</v>
      </c>
      <c r="K144" s="13" t="s">
        <v>8</v>
      </c>
      <c r="L144" s="14" t="n">
        <v>8800</v>
      </c>
      <c r="M144" s="14" t="n">
        <v>8800</v>
      </c>
      <c r="N144" s="9" t="s">
        <v>271</v>
      </c>
      <c r="O144" s="13" t="s">
        <v>272</v>
      </c>
      <c r="P144" s="19" t="n">
        <v>66099048752</v>
      </c>
      <c r="Q144" s="23" t="n">
        <v>243500</v>
      </c>
      <c r="R144" s="23" t="n">
        <v>243503</v>
      </c>
    </row>
    <row r="145" customFormat="false" ht="15.75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73</v>
      </c>
      <c r="H145" s="14" t="n">
        <v>23000</v>
      </c>
      <c r="I145" s="13" t="s">
        <v>106</v>
      </c>
      <c r="J145" s="13" t="s">
        <v>38</v>
      </c>
      <c r="K145" s="13" t="s">
        <v>8</v>
      </c>
      <c r="L145" s="14" t="n">
        <v>23671.02</v>
      </c>
      <c r="M145" s="14" t="n">
        <v>23000</v>
      </c>
      <c r="N145" s="9" t="s">
        <v>118</v>
      </c>
      <c r="O145" s="13" t="s">
        <v>119</v>
      </c>
      <c r="P145" s="9" t="n">
        <v>66089567931</v>
      </c>
      <c r="Q145" s="15" t="n">
        <v>243504</v>
      </c>
      <c r="R145" s="15" t="n">
        <v>243519</v>
      </c>
    </row>
    <row r="146" customFormat="false" ht="15.75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74</v>
      </c>
      <c r="H146" s="14" t="n">
        <v>21000</v>
      </c>
      <c r="I146" s="13" t="s">
        <v>106</v>
      </c>
      <c r="J146" s="13" t="s">
        <v>38</v>
      </c>
      <c r="K146" s="13" t="s">
        <v>8</v>
      </c>
      <c r="L146" s="14" t="n">
        <v>21820.2</v>
      </c>
      <c r="M146" s="14" t="n">
        <v>21000</v>
      </c>
      <c r="N146" s="9" t="s">
        <v>118</v>
      </c>
      <c r="O146" s="13" t="s">
        <v>119</v>
      </c>
      <c r="P146" s="9" t="n">
        <v>66089567783</v>
      </c>
      <c r="Q146" s="15" t="n">
        <v>243504</v>
      </c>
      <c r="R146" s="15" t="n">
        <v>243519</v>
      </c>
    </row>
    <row r="147" customFormat="false" ht="15.75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75</v>
      </c>
      <c r="H147" s="17" t="n">
        <v>444000</v>
      </c>
      <c r="I147" s="13" t="s">
        <v>37</v>
      </c>
      <c r="J147" s="13" t="s">
        <v>38</v>
      </c>
      <c r="K147" s="13" t="s">
        <v>8</v>
      </c>
      <c r="L147" s="17" t="n">
        <v>444309.12</v>
      </c>
      <c r="M147" s="17" t="n">
        <v>442000</v>
      </c>
      <c r="N147" s="9" t="s">
        <v>118</v>
      </c>
      <c r="O147" s="13" t="s">
        <v>119</v>
      </c>
      <c r="P147" s="9" t="n">
        <v>66089144566</v>
      </c>
      <c r="Q147" s="15" t="n">
        <v>243508</v>
      </c>
      <c r="R147" s="15" t="n">
        <v>243568</v>
      </c>
    </row>
    <row r="148" customFormat="false" ht="15.75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76</v>
      </c>
      <c r="H148" s="17" t="n">
        <v>500000</v>
      </c>
      <c r="I148" s="13" t="s">
        <v>37</v>
      </c>
      <c r="J148" s="13" t="s">
        <v>38</v>
      </c>
      <c r="K148" s="13" t="s">
        <v>8</v>
      </c>
      <c r="L148" s="17" t="n">
        <v>484222.7</v>
      </c>
      <c r="M148" s="17" t="n">
        <v>482000</v>
      </c>
      <c r="N148" s="9" t="s">
        <v>129</v>
      </c>
      <c r="O148" s="13" t="s">
        <v>130</v>
      </c>
      <c r="P148" s="9" t="n">
        <v>66099181751</v>
      </c>
      <c r="Q148" s="15" t="n">
        <v>243508</v>
      </c>
      <c r="R148" s="15" t="n">
        <v>243538</v>
      </c>
    </row>
    <row r="149" customFormat="false" ht="15.75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120</v>
      </c>
      <c r="H149" s="14" t="n">
        <v>7000</v>
      </c>
      <c r="I149" s="13" t="s">
        <v>37</v>
      </c>
      <c r="J149" s="13" t="s">
        <v>38</v>
      </c>
      <c r="K149" s="13" t="s">
        <v>8</v>
      </c>
      <c r="L149" s="14" t="n">
        <v>7000</v>
      </c>
      <c r="M149" s="14" t="n">
        <v>7000</v>
      </c>
      <c r="N149" s="9" t="s">
        <v>77</v>
      </c>
      <c r="O149" s="13" t="s">
        <v>78</v>
      </c>
      <c r="P149" s="9" t="n">
        <v>66099280583</v>
      </c>
      <c r="Q149" s="15" t="n">
        <v>243508</v>
      </c>
      <c r="R149" s="15" t="n">
        <v>243511</v>
      </c>
    </row>
    <row r="150" customFormat="false" ht="15.75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77</v>
      </c>
      <c r="H150" s="14" t="n">
        <v>149000</v>
      </c>
      <c r="I150" s="13" t="s">
        <v>106</v>
      </c>
      <c r="J150" s="13" t="s">
        <v>38</v>
      </c>
      <c r="K150" s="13" t="s">
        <v>8</v>
      </c>
      <c r="L150" s="14" t="n">
        <v>127668.05</v>
      </c>
      <c r="M150" s="14" t="n">
        <v>126000</v>
      </c>
      <c r="N150" s="9" t="s">
        <v>118</v>
      </c>
      <c r="O150" s="13" t="s">
        <v>119</v>
      </c>
      <c r="P150" s="9" t="n">
        <v>66089564014</v>
      </c>
      <c r="Q150" s="15" t="n">
        <v>243508</v>
      </c>
      <c r="R150" s="15" t="n">
        <v>243538</v>
      </c>
    </row>
    <row r="151" customFormat="false" ht="15.75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78</v>
      </c>
      <c r="H151" s="14" t="n">
        <v>136000</v>
      </c>
      <c r="I151" s="13" t="s">
        <v>106</v>
      </c>
      <c r="J151" s="13" t="s">
        <v>38</v>
      </c>
      <c r="K151" s="13" t="s">
        <v>8</v>
      </c>
      <c r="L151" s="14" t="n">
        <v>97600.87</v>
      </c>
      <c r="M151" s="14" t="n">
        <v>96000</v>
      </c>
      <c r="N151" s="9" t="s">
        <v>129</v>
      </c>
      <c r="O151" s="13" t="s">
        <v>130</v>
      </c>
      <c r="P151" s="9" t="n">
        <v>66099147252</v>
      </c>
      <c r="Q151" s="15" t="n">
        <v>243508</v>
      </c>
      <c r="R151" s="15" t="n">
        <v>243538</v>
      </c>
    </row>
    <row r="152" customFormat="false" ht="15.75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97</v>
      </c>
      <c r="H152" s="14" t="n">
        <v>9073.08</v>
      </c>
      <c r="I152" s="13" t="s">
        <v>37</v>
      </c>
      <c r="J152" s="13" t="s">
        <v>38</v>
      </c>
      <c r="K152" s="13" t="s">
        <v>8</v>
      </c>
      <c r="L152" s="14" t="n">
        <v>9073.08</v>
      </c>
      <c r="M152" s="14" t="n">
        <v>9073.08</v>
      </c>
      <c r="N152" s="9" t="s">
        <v>51</v>
      </c>
      <c r="O152" s="13" t="s">
        <v>52</v>
      </c>
      <c r="P152" s="9" t="n">
        <v>66099235979</v>
      </c>
      <c r="Q152" s="15" t="n">
        <v>243509</v>
      </c>
      <c r="R152" s="15" t="n">
        <v>243514</v>
      </c>
    </row>
    <row r="153" customFormat="false" ht="15.75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50</v>
      </c>
      <c r="H153" s="14" t="n">
        <v>10081.2</v>
      </c>
      <c r="I153" s="13" t="s">
        <v>37</v>
      </c>
      <c r="J153" s="13" t="s">
        <v>38</v>
      </c>
      <c r="K153" s="13" t="s">
        <v>8</v>
      </c>
      <c r="L153" s="14" t="n">
        <v>10081.2</v>
      </c>
      <c r="M153" s="14" t="n">
        <v>10081.2</v>
      </c>
      <c r="N153" s="9" t="s">
        <v>51</v>
      </c>
      <c r="O153" s="13" t="s">
        <v>52</v>
      </c>
      <c r="P153" s="9" t="n">
        <v>66099237068</v>
      </c>
      <c r="Q153" s="15" t="n">
        <v>243509</v>
      </c>
      <c r="R153" s="15" t="n">
        <v>243514</v>
      </c>
    </row>
    <row r="154" customFormat="false" ht="15.75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53</v>
      </c>
      <c r="H154" s="14" t="n">
        <v>22934.73</v>
      </c>
      <c r="I154" s="13" t="s">
        <v>37</v>
      </c>
      <c r="J154" s="13" t="s">
        <v>38</v>
      </c>
      <c r="K154" s="13" t="s">
        <v>8</v>
      </c>
      <c r="L154" s="14" t="n">
        <v>22934.73</v>
      </c>
      <c r="M154" s="14" t="n">
        <v>22934.73</v>
      </c>
      <c r="N154" s="9" t="s">
        <v>51</v>
      </c>
      <c r="O154" s="13" t="s">
        <v>52</v>
      </c>
      <c r="P154" s="9" t="n">
        <v>66099239677</v>
      </c>
      <c r="Q154" s="15" t="n">
        <v>243509</v>
      </c>
      <c r="R154" s="15" t="n">
        <v>243514</v>
      </c>
    </row>
    <row r="155" customFormat="false" ht="15.75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54</v>
      </c>
      <c r="H155" s="14" t="n">
        <v>48893.82</v>
      </c>
      <c r="I155" s="13" t="s">
        <v>37</v>
      </c>
      <c r="J155" s="13" t="s">
        <v>38</v>
      </c>
      <c r="K155" s="13" t="s">
        <v>8</v>
      </c>
      <c r="L155" s="14" t="n">
        <v>48893.82</v>
      </c>
      <c r="M155" s="14" t="n">
        <v>48893.82</v>
      </c>
      <c r="N155" s="9" t="s">
        <v>51</v>
      </c>
      <c r="O155" s="13" t="s">
        <v>52</v>
      </c>
      <c r="P155" s="9" t="n">
        <v>66099240686</v>
      </c>
      <c r="Q155" s="15" t="n">
        <v>243509</v>
      </c>
      <c r="R155" s="15" t="n">
        <v>243514</v>
      </c>
    </row>
    <row r="156" customFormat="false" ht="15.75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55</v>
      </c>
      <c r="H156" s="14" t="n">
        <v>59227.05</v>
      </c>
      <c r="I156" s="13" t="s">
        <v>37</v>
      </c>
      <c r="J156" s="13" t="s">
        <v>38</v>
      </c>
      <c r="K156" s="13" t="s">
        <v>8</v>
      </c>
      <c r="L156" s="14" t="n">
        <v>59227.05</v>
      </c>
      <c r="M156" s="14" t="n">
        <v>59227.05</v>
      </c>
      <c r="N156" s="9" t="s">
        <v>51</v>
      </c>
      <c r="O156" s="13" t="s">
        <v>52</v>
      </c>
      <c r="P156" s="9" t="n">
        <v>66099241607</v>
      </c>
      <c r="Q156" s="15" t="n">
        <v>243509</v>
      </c>
      <c r="R156" s="15" t="n">
        <v>243514</v>
      </c>
    </row>
    <row r="157" customFormat="false" ht="15.75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56</v>
      </c>
      <c r="H157" s="14" t="n">
        <v>42593.07</v>
      </c>
      <c r="I157" s="13" t="s">
        <v>37</v>
      </c>
      <c r="J157" s="13" t="s">
        <v>38</v>
      </c>
      <c r="K157" s="13" t="s">
        <v>8</v>
      </c>
      <c r="L157" s="14" t="n">
        <v>42593.07</v>
      </c>
      <c r="M157" s="14" t="n">
        <v>42593.07</v>
      </c>
      <c r="N157" s="9" t="s">
        <v>51</v>
      </c>
      <c r="O157" s="13" t="s">
        <v>52</v>
      </c>
      <c r="P157" s="9" t="n">
        <v>66099244934</v>
      </c>
      <c r="Q157" s="15" t="n">
        <v>243509</v>
      </c>
      <c r="R157" s="15" t="n">
        <v>243514</v>
      </c>
    </row>
    <row r="158" customFormat="false" ht="15.75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57</v>
      </c>
      <c r="H158" s="14" t="n">
        <v>40828.86</v>
      </c>
      <c r="I158" s="13" t="s">
        <v>37</v>
      </c>
      <c r="J158" s="13" t="s">
        <v>38</v>
      </c>
      <c r="K158" s="13" t="s">
        <v>8</v>
      </c>
      <c r="L158" s="14" t="n">
        <v>40828.86</v>
      </c>
      <c r="M158" s="14" t="n">
        <v>40828.86</v>
      </c>
      <c r="N158" s="9" t="s">
        <v>51</v>
      </c>
      <c r="O158" s="13" t="s">
        <v>52</v>
      </c>
      <c r="P158" s="9" t="n">
        <v>66099245565</v>
      </c>
      <c r="Q158" s="15" t="n">
        <v>243509</v>
      </c>
      <c r="R158" s="15" t="n">
        <v>243514</v>
      </c>
    </row>
    <row r="159" customFormat="false" ht="15.75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79</v>
      </c>
      <c r="H159" s="17" t="n">
        <v>8000</v>
      </c>
      <c r="I159" s="13" t="s">
        <v>37</v>
      </c>
      <c r="J159" s="13" t="s">
        <v>38</v>
      </c>
      <c r="K159" s="13" t="s">
        <v>8</v>
      </c>
      <c r="L159" s="17" t="n">
        <v>8000</v>
      </c>
      <c r="M159" s="17" t="n">
        <v>8000</v>
      </c>
      <c r="N159" s="9" t="s">
        <v>280</v>
      </c>
      <c r="O159" s="13" t="s">
        <v>281</v>
      </c>
      <c r="P159" s="9" t="n">
        <v>66099335508</v>
      </c>
      <c r="Q159" s="16" t="s">
        <v>282</v>
      </c>
      <c r="R159" s="16" t="s">
        <v>283</v>
      </c>
    </row>
    <row r="160" customFormat="false" ht="15.75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284</v>
      </c>
      <c r="H160" s="17" t="n">
        <v>383000</v>
      </c>
      <c r="I160" s="13" t="s">
        <v>37</v>
      </c>
      <c r="J160" s="13" t="s">
        <v>38</v>
      </c>
      <c r="K160" s="13" t="s">
        <v>8</v>
      </c>
      <c r="L160" s="17" t="n">
        <v>382057.93</v>
      </c>
      <c r="M160" s="17" t="n">
        <v>382000</v>
      </c>
      <c r="N160" s="9" t="s">
        <v>146</v>
      </c>
      <c r="O160" s="13" t="s">
        <v>147</v>
      </c>
      <c r="P160" s="9" t="n">
        <v>66099011677</v>
      </c>
      <c r="Q160" s="16" t="s">
        <v>283</v>
      </c>
      <c r="R160" s="15" t="n">
        <v>243591</v>
      </c>
    </row>
    <row r="161" customFormat="false" ht="15.75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285</v>
      </c>
      <c r="H161" s="17" t="n">
        <v>300000</v>
      </c>
      <c r="I161" s="13" t="s">
        <v>37</v>
      </c>
      <c r="J161" s="13" t="s">
        <v>38</v>
      </c>
      <c r="K161" s="13" t="s">
        <v>8</v>
      </c>
      <c r="L161" s="17" t="n">
        <v>300879.19</v>
      </c>
      <c r="M161" s="17" t="n">
        <v>298000</v>
      </c>
      <c r="N161" s="9" t="s">
        <v>118</v>
      </c>
      <c r="O161" s="13" t="s">
        <v>119</v>
      </c>
      <c r="P161" s="9" t="n">
        <v>66099012902</v>
      </c>
      <c r="Q161" s="16" t="s">
        <v>283</v>
      </c>
      <c r="R161" s="16" t="s">
        <v>286</v>
      </c>
    </row>
    <row r="162" customFormat="false" ht="15.75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87</v>
      </c>
      <c r="H162" s="14" t="n">
        <v>69000</v>
      </c>
      <c r="I162" s="13" t="s">
        <v>106</v>
      </c>
      <c r="J162" s="13" t="s">
        <v>38</v>
      </c>
      <c r="K162" s="13" t="s">
        <v>8</v>
      </c>
      <c r="L162" s="14" t="n">
        <v>69708.22</v>
      </c>
      <c r="M162" s="14" t="n">
        <v>68000</v>
      </c>
      <c r="N162" s="9" t="s">
        <v>146</v>
      </c>
      <c r="O162" s="13" t="s">
        <v>147</v>
      </c>
      <c r="P162" s="9" t="n">
        <v>66099153122</v>
      </c>
      <c r="Q162" s="15" t="n">
        <v>243521</v>
      </c>
      <c r="R162" s="15" t="n">
        <v>243536</v>
      </c>
    </row>
    <row r="163" customFormat="false" ht="15.75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288</v>
      </c>
      <c r="H163" s="14" t="n">
        <v>155000</v>
      </c>
      <c r="I163" s="13" t="s">
        <v>106</v>
      </c>
      <c r="J163" s="13" t="s">
        <v>38</v>
      </c>
      <c r="K163" s="13" t="s">
        <v>8</v>
      </c>
      <c r="L163" s="14" t="n">
        <v>138654.28</v>
      </c>
      <c r="M163" s="14" t="n">
        <v>136500</v>
      </c>
      <c r="N163" s="9" t="s">
        <v>146</v>
      </c>
      <c r="O163" s="13" t="s">
        <v>147</v>
      </c>
      <c r="P163" s="9" t="n">
        <v>66099155447</v>
      </c>
      <c r="Q163" s="15" t="n">
        <v>243521</v>
      </c>
      <c r="R163" s="16" t="s">
        <v>289</v>
      </c>
    </row>
    <row r="164" customFormat="false" ht="15.75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290</v>
      </c>
      <c r="H164" s="14" t="n">
        <v>32000</v>
      </c>
      <c r="I164" s="13" t="s">
        <v>106</v>
      </c>
      <c r="J164" s="13" t="s">
        <v>38</v>
      </c>
      <c r="K164" s="13" t="s">
        <v>8</v>
      </c>
      <c r="L164" s="14" t="n">
        <v>31619.69</v>
      </c>
      <c r="M164" s="14" t="n">
        <v>30000</v>
      </c>
      <c r="N164" s="9" t="s">
        <v>146</v>
      </c>
      <c r="O164" s="13" t="s">
        <v>147</v>
      </c>
      <c r="P164" s="9" t="n">
        <v>66099455404</v>
      </c>
      <c r="Q164" s="15" t="n">
        <v>243521</v>
      </c>
      <c r="R164" s="15" t="n">
        <v>243536</v>
      </c>
    </row>
    <row r="165" customFormat="false" ht="15.75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91</v>
      </c>
      <c r="H165" s="14" t="n">
        <v>285000</v>
      </c>
      <c r="I165" s="13" t="s">
        <v>106</v>
      </c>
      <c r="J165" s="13" t="s">
        <v>38</v>
      </c>
      <c r="K165" s="13" t="s">
        <v>8</v>
      </c>
      <c r="L165" s="14" t="n">
        <v>283890.1</v>
      </c>
      <c r="M165" s="14" t="n">
        <v>282000</v>
      </c>
      <c r="N165" s="9" t="s">
        <v>107</v>
      </c>
      <c r="O165" s="13" t="s">
        <v>108</v>
      </c>
      <c r="P165" s="9" t="n">
        <v>66099455683</v>
      </c>
      <c r="Q165" s="15" t="n">
        <v>243522</v>
      </c>
      <c r="R165" s="16" t="s">
        <v>292</v>
      </c>
    </row>
    <row r="166" customFormat="false" ht="15.75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293</v>
      </c>
      <c r="H166" s="14" t="n">
        <v>99000</v>
      </c>
      <c r="I166" s="13" t="s">
        <v>106</v>
      </c>
      <c r="J166" s="13" t="s">
        <v>38</v>
      </c>
      <c r="K166" s="13" t="s">
        <v>8</v>
      </c>
      <c r="L166" s="14" t="n">
        <v>99160.92</v>
      </c>
      <c r="M166" s="14" t="n">
        <v>98000</v>
      </c>
      <c r="N166" s="9" t="s">
        <v>107</v>
      </c>
      <c r="O166" s="13" t="s">
        <v>108</v>
      </c>
      <c r="P166" s="9" t="n">
        <v>66099455580</v>
      </c>
      <c r="Q166" s="15" t="n">
        <v>243522</v>
      </c>
      <c r="R166" s="16" t="s">
        <v>292</v>
      </c>
    </row>
    <row r="167" customFormat="false" ht="15.75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94</v>
      </c>
      <c r="H167" s="14" t="n">
        <v>128000</v>
      </c>
      <c r="I167" s="13" t="s">
        <v>106</v>
      </c>
      <c r="J167" s="13" t="s">
        <v>38</v>
      </c>
      <c r="K167" s="13" t="s">
        <v>8</v>
      </c>
      <c r="L167" s="14" t="n">
        <v>128106.9</v>
      </c>
      <c r="M167" s="14" t="n">
        <v>126500</v>
      </c>
      <c r="N167" s="9" t="s">
        <v>118</v>
      </c>
      <c r="O167" s="13" t="s">
        <v>119</v>
      </c>
      <c r="P167" s="9" t="n">
        <v>66099152735</v>
      </c>
      <c r="Q167" s="15" t="n">
        <v>243523</v>
      </c>
      <c r="R167" s="16" t="s">
        <v>295</v>
      </c>
    </row>
    <row r="168" customFormat="false" ht="15.75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96</v>
      </c>
      <c r="H168" s="14" t="n">
        <v>170000</v>
      </c>
      <c r="I168" s="13" t="s">
        <v>106</v>
      </c>
      <c r="J168" s="13" t="s">
        <v>38</v>
      </c>
      <c r="K168" s="13" t="s">
        <v>8</v>
      </c>
      <c r="L168" s="14" t="n">
        <v>170574.88</v>
      </c>
      <c r="M168" s="14" t="n">
        <v>168000</v>
      </c>
      <c r="N168" s="9" t="s">
        <v>118</v>
      </c>
      <c r="O168" s="13" t="s">
        <v>119</v>
      </c>
      <c r="P168" s="9" t="n">
        <v>66099482811</v>
      </c>
      <c r="Q168" s="15" t="n">
        <v>243523</v>
      </c>
      <c r="R168" s="15" t="n">
        <v>243568</v>
      </c>
    </row>
    <row r="169" customFormat="false" ht="15.75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297</v>
      </c>
      <c r="H169" s="14" t="n">
        <v>98000</v>
      </c>
      <c r="I169" s="13" t="s">
        <v>106</v>
      </c>
      <c r="J169" s="13" t="s">
        <v>38</v>
      </c>
      <c r="K169" s="13" t="s">
        <v>8</v>
      </c>
      <c r="L169" s="14" t="n">
        <v>96822.59</v>
      </c>
      <c r="M169" s="14" t="n">
        <v>95000</v>
      </c>
      <c r="N169" s="9" t="s">
        <v>118</v>
      </c>
      <c r="O169" s="13" t="s">
        <v>119</v>
      </c>
      <c r="P169" s="9" t="n">
        <v>66099455477</v>
      </c>
      <c r="Q169" s="15" t="n">
        <v>243523</v>
      </c>
      <c r="R169" s="16" t="s">
        <v>295</v>
      </c>
    </row>
    <row r="170" customFormat="false" ht="15.75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298</v>
      </c>
      <c r="H170" s="14" t="n">
        <v>122000</v>
      </c>
      <c r="I170" s="13" t="s">
        <v>106</v>
      </c>
      <c r="J170" s="13" t="s">
        <v>38</v>
      </c>
      <c r="K170" s="13" t="s">
        <v>8</v>
      </c>
      <c r="L170" s="14" t="n">
        <v>122385.52</v>
      </c>
      <c r="M170" s="14" t="n">
        <v>120000</v>
      </c>
      <c r="N170" s="9" t="s">
        <v>118</v>
      </c>
      <c r="O170" s="13" t="s">
        <v>119</v>
      </c>
      <c r="P170" s="9" t="n">
        <v>66099556476</v>
      </c>
      <c r="Q170" s="15" t="n">
        <v>243524</v>
      </c>
      <c r="R170" s="15" t="n">
        <v>243569</v>
      </c>
    </row>
  </sheetData>
  <dataValidations count="3">
    <dataValidation allowBlank="true" errorStyle="stop" operator="between" showDropDown="false" showErrorMessage="true" showInputMessage="false" sqref="I2:I1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299</v>
      </c>
      <c r="B1" s="26" t="s">
        <v>300</v>
      </c>
      <c r="C1" s="26" t="s">
        <v>301</v>
      </c>
    </row>
    <row r="2" customFormat="false" ht="23.25" hidden="false" customHeight="false" outlineLevel="0" collapsed="false">
      <c r="A2" s="26" t="s">
        <v>302</v>
      </c>
      <c r="B2" s="26" t="s">
        <v>303</v>
      </c>
      <c r="C2" s="26" t="s">
        <v>304</v>
      </c>
    </row>
    <row r="3" customFormat="false" ht="23.25" hidden="false" customHeight="false" outlineLevel="0" collapsed="false">
      <c r="A3" s="26" t="s">
        <v>305</v>
      </c>
      <c r="B3" s="26" t="s">
        <v>19</v>
      </c>
      <c r="C3" s="26" t="s">
        <v>306</v>
      </c>
    </row>
    <row r="4" customFormat="false" ht="23.25" hidden="false" customHeight="false" outlineLevel="0" collapsed="false">
      <c r="A4" s="26" t="s">
        <v>307</v>
      </c>
      <c r="B4" s="26" t="s">
        <v>308</v>
      </c>
      <c r="C4" s="26" t="s">
        <v>309</v>
      </c>
    </row>
    <row r="5" customFormat="false" ht="23.25" hidden="false" customHeight="false" outlineLevel="0" collapsed="false">
      <c r="A5" s="26" t="s">
        <v>310</v>
      </c>
      <c r="B5" s="26" t="s">
        <v>311</v>
      </c>
      <c r="C5" s="26" t="s">
        <v>312</v>
      </c>
    </row>
    <row r="6" customFormat="false" ht="23.25" hidden="false" customHeight="false" outlineLevel="0" collapsed="false">
      <c r="A6" s="26" t="s">
        <v>313</v>
      </c>
      <c r="B6" s="26" t="s">
        <v>314</v>
      </c>
      <c r="C6" s="26" t="s">
        <v>315</v>
      </c>
    </row>
    <row r="7" customFormat="false" ht="23.25" hidden="false" customHeight="false" outlineLevel="0" collapsed="false">
      <c r="A7" s="26" t="s">
        <v>316</v>
      </c>
      <c r="B7" s="26" t="s">
        <v>317</v>
      </c>
      <c r="C7" s="26" t="s">
        <v>318</v>
      </c>
    </row>
    <row r="8" customFormat="false" ht="23.25" hidden="false" customHeight="false" outlineLevel="0" collapsed="false">
      <c r="A8" s="26" t="s">
        <v>319</v>
      </c>
      <c r="B8" s="26" t="s">
        <v>320</v>
      </c>
      <c r="C8" s="26" t="s">
        <v>321</v>
      </c>
    </row>
    <row r="9" customFormat="false" ht="23.25" hidden="false" customHeight="false" outlineLevel="0" collapsed="false">
      <c r="A9" s="26" t="s">
        <v>322</v>
      </c>
      <c r="B9" s="26" t="s">
        <v>323</v>
      </c>
      <c r="C9" s="26" t="s">
        <v>324</v>
      </c>
    </row>
    <row r="10" customFormat="false" ht="23.25" hidden="false" customHeight="false" outlineLevel="0" collapsed="false">
      <c r="A10" s="26" t="s">
        <v>325</v>
      </c>
      <c r="B10" s="26" t="s">
        <v>326</v>
      </c>
      <c r="C10" s="26" t="s">
        <v>327</v>
      </c>
    </row>
    <row r="11" customFormat="false" ht="23.25" hidden="false" customHeight="false" outlineLevel="0" collapsed="false">
      <c r="A11" s="26" t="s">
        <v>328</v>
      </c>
      <c r="B11" s="26" t="s">
        <v>329</v>
      </c>
      <c r="C11" s="26" t="s">
        <v>330</v>
      </c>
    </row>
    <row r="12" customFormat="false" ht="23.25" hidden="false" customHeight="false" outlineLevel="0" collapsed="false">
      <c r="A12" s="26" t="s">
        <v>331</v>
      </c>
      <c r="B12" s="26" t="s">
        <v>332</v>
      </c>
      <c r="C12" s="26" t="s">
        <v>333</v>
      </c>
    </row>
    <row r="13" customFormat="false" ht="23.25" hidden="false" customHeight="false" outlineLevel="0" collapsed="false">
      <c r="A13" s="26" t="s">
        <v>334</v>
      </c>
      <c r="B13" s="26" t="s">
        <v>335</v>
      </c>
      <c r="C13" s="26" t="s">
        <v>336</v>
      </c>
    </row>
    <row r="14" customFormat="false" ht="23.25" hidden="false" customHeight="false" outlineLevel="0" collapsed="false">
      <c r="A14" s="26" t="s">
        <v>337</v>
      </c>
      <c r="B14" s="26" t="s">
        <v>338</v>
      </c>
      <c r="C14" s="26" t="s">
        <v>339</v>
      </c>
    </row>
    <row r="15" customFormat="false" ht="23.25" hidden="false" customHeight="false" outlineLevel="0" collapsed="false">
      <c r="A15" s="26" t="s">
        <v>340</v>
      </c>
      <c r="B15" s="26" t="s">
        <v>341</v>
      </c>
      <c r="C15" s="26" t="s">
        <v>342</v>
      </c>
    </row>
    <row r="16" customFormat="false" ht="23.25" hidden="false" customHeight="false" outlineLevel="0" collapsed="false">
      <c r="A16" s="26" t="s">
        <v>343</v>
      </c>
      <c r="B16" s="26" t="s">
        <v>344</v>
      </c>
      <c r="C16" s="26" t="s">
        <v>345</v>
      </c>
    </row>
    <row r="17" customFormat="false" ht="23.25" hidden="false" customHeight="false" outlineLevel="0" collapsed="false">
      <c r="A17" s="26" t="s">
        <v>346</v>
      </c>
      <c r="B17" s="26" t="s">
        <v>347</v>
      </c>
      <c r="C17" s="26" t="s">
        <v>348</v>
      </c>
    </row>
    <row r="18" customFormat="false" ht="23.25" hidden="false" customHeight="false" outlineLevel="0" collapsed="false">
      <c r="A18" s="26" t="s">
        <v>349</v>
      </c>
      <c r="C18" s="26" t="s">
        <v>350</v>
      </c>
    </row>
    <row r="19" customFormat="false" ht="23.25" hidden="false" customHeight="false" outlineLevel="0" collapsed="false">
      <c r="A19" s="26" t="s">
        <v>351</v>
      </c>
      <c r="C19" s="26" t="s">
        <v>352</v>
      </c>
    </row>
    <row r="20" customFormat="false" ht="23.25" hidden="false" customHeight="false" outlineLevel="0" collapsed="false">
      <c r="A20" s="26" t="s">
        <v>353</v>
      </c>
      <c r="C20" s="26" t="s">
        <v>354</v>
      </c>
    </row>
    <row r="21" customFormat="false" ht="23.25" hidden="false" customHeight="false" outlineLevel="0" collapsed="false">
      <c r="A21" s="26" t="s">
        <v>355</v>
      </c>
      <c r="C21" s="26" t="s">
        <v>356</v>
      </c>
    </row>
    <row r="22" customFormat="false" ht="23.25" hidden="false" customHeight="false" outlineLevel="0" collapsed="false">
      <c r="C22" s="26" t="s">
        <v>357</v>
      </c>
    </row>
    <row r="23" customFormat="false" ht="23.25" hidden="false" customHeight="false" outlineLevel="0" collapsed="false">
      <c r="C23" s="26" t="s">
        <v>358</v>
      </c>
    </row>
    <row r="24" customFormat="false" ht="23.25" hidden="false" customHeight="false" outlineLevel="0" collapsed="false">
      <c r="C24" s="26" t="s">
        <v>359</v>
      </c>
    </row>
    <row r="25" customFormat="false" ht="23.25" hidden="false" customHeight="false" outlineLevel="0" collapsed="false">
      <c r="C25" s="26" t="s">
        <v>360</v>
      </c>
    </row>
    <row r="26" customFormat="false" ht="23.25" hidden="false" customHeight="false" outlineLevel="0" collapsed="false">
      <c r="C26" s="26" t="s">
        <v>361</v>
      </c>
    </row>
    <row r="27" customFormat="false" ht="23.25" hidden="false" customHeight="false" outlineLevel="0" collapsed="false">
      <c r="C27" s="26" t="s">
        <v>362</v>
      </c>
    </row>
    <row r="28" customFormat="false" ht="23.25" hidden="false" customHeight="false" outlineLevel="0" collapsed="false">
      <c r="C28" s="26" t="s">
        <v>363</v>
      </c>
    </row>
    <row r="29" customFormat="false" ht="23.25" hidden="false" customHeight="false" outlineLevel="0" collapsed="false">
      <c r="C29" s="26" t="s">
        <v>364</v>
      </c>
    </row>
    <row r="30" customFormat="false" ht="23.25" hidden="false" customHeight="false" outlineLevel="0" collapsed="false">
      <c r="C30" s="26" t="s">
        <v>365</v>
      </c>
    </row>
    <row r="31" customFormat="false" ht="23.25" hidden="false" customHeight="false" outlineLevel="0" collapsed="false">
      <c r="C31" s="26" t="s">
        <v>366</v>
      </c>
    </row>
    <row r="32" customFormat="false" ht="23.25" hidden="false" customHeight="false" outlineLevel="0" collapsed="false">
      <c r="C32" s="26" t="s">
        <v>367</v>
      </c>
    </row>
    <row r="33" customFormat="false" ht="23.25" hidden="false" customHeight="false" outlineLevel="0" collapsed="false">
      <c r="C33" s="26" t="s">
        <v>368</v>
      </c>
    </row>
    <row r="34" customFormat="false" ht="23.25" hidden="false" customHeight="false" outlineLevel="0" collapsed="false">
      <c r="C34" s="26" t="s">
        <v>369</v>
      </c>
    </row>
    <row r="35" customFormat="false" ht="23.25" hidden="false" customHeight="false" outlineLevel="0" collapsed="false">
      <c r="C35" s="26" t="s">
        <v>370</v>
      </c>
    </row>
    <row r="36" customFormat="false" ht="23.25" hidden="false" customHeight="false" outlineLevel="0" collapsed="false">
      <c r="C36" s="26" t="s">
        <v>371</v>
      </c>
    </row>
    <row r="37" customFormat="false" ht="23.25" hidden="false" customHeight="false" outlineLevel="0" collapsed="false">
      <c r="C37" s="26" t="s">
        <v>372</v>
      </c>
    </row>
    <row r="38" customFormat="false" ht="23.25" hidden="false" customHeight="false" outlineLevel="0" collapsed="false">
      <c r="C38" s="26" t="s">
        <v>373</v>
      </c>
    </row>
    <row r="39" customFormat="false" ht="23.25" hidden="false" customHeight="false" outlineLevel="0" collapsed="false">
      <c r="C39" s="26" t="s">
        <v>374</v>
      </c>
    </row>
    <row r="40" customFormat="false" ht="23.25" hidden="false" customHeight="false" outlineLevel="0" collapsed="false">
      <c r="C40" s="26" t="s">
        <v>375</v>
      </c>
    </row>
    <row r="41" customFormat="false" ht="23.25" hidden="false" customHeight="false" outlineLevel="0" collapsed="false">
      <c r="C41" s="26" t="s">
        <v>376</v>
      </c>
    </row>
    <row r="42" customFormat="false" ht="23.25" hidden="false" customHeight="false" outlineLevel="0" collapsed="false">
      <c r="C42" s="26" t="s">
        <v>377</v>
      </c>
    </row>
    <row r="43" customFormat="false" ht="23.25" hidden="false" customHeight="false" outlineLevel="0" collapsed="false">
      <c r="C43" s="26" t="s">
        <v>378</v>
      </c>
    </row>
    <row r="44" customFormat="false" ht="23.25" hidden="false" customHeight="false" outlineLevel="0" collapsed="false">
      <c r="C44" s="26" t="s">
        <v>379</v>
      </c>
    </row>
    <row r="45" customFormat="false" ht="23.25" hidden="false" customHeight="false" outlineLevel="0" collapsed="false">
      <c r="C45" s="26" t="s">
        <v>380</v>
      </c>
    </row>
    <row r="46" customFormat="false" ht="23.25" hidden="false" customHeight="false" outlineLevel="0" collapsed="false">
      <c r="C46" s="26" t="s">
        <v>381</v>
      </c>
    </row>
    <row r="47" customFormat="false" ht="23.25" hidden="false" customHeight="false" outlineLevel="0" collapsed="false">
      <c r="C47" s="26" t="s">
        <v>382</v>
      </c>
    </row>
    <row r="48" customFormat="false" ht="23.25" hidden="false" customHeight="false" outlineLevel="0" collapsed="false">
      <c r="C48" s="26" t="s">
        <v>383</v>
      </c>
    </row>
    <row r="49" customFormat="false" ht="23.25" hidden="false" customHeight="false" outlineLevel="0" collapsed="false">
      <c r="C49" s="26" t="s">
        <v>384</v>
      </c>
    </row>
    <row r="50" customFormat="false" ht="23.25" hidden="false" customHeight="false" outlineLevel="0" collapsed="false">
      <c r="C50" s="26" t="s">
        <v>385</v>
      </c>
    </row>
    <row r="51" customFormat="false" ht="23.25" hidden="false" customHeight="false" outlineLevel="0" collapsed="false">
      <c r="C51" s="26" t="s">
        <v>386</v>
      </c>
    </row>
    <row r="52" customFormat="false" ht="23.25" hidden="false" customHeight="false" outlineLevel="0" collapsed="false">
      <c r="C52" s="26" t="s">
        <v>387</v>
      </c>
    </row>
    <row r="53" customFormat="false" ht="23.25" hidden="false" customHeight="false" outlineLevel="0" collapsed="false">
      <c r="C53" s="26" t="s">
        <v>388</v>
      </c>
    </row>
    <row r="54" customFormat="false" ht="23.25" hidden="false" customHeight="false" outlineLevel="0" collapsed="false">
      <c r="C54" s="26" t="s">
        <v>389</v>
      </c>
    </row>
    <row r="55" customFormat="false" ht="23.25" hidden="false" customHeight="false" outlineLevel="0" collapsed="false">
      <c r="C55" s="26" t="s">
        <v>390</v>
      </c>
    </row>
    <row r="56" customFormat="false" ht="23.25" hidden="false" customHeight="false" outlineLevel="0" collapsed="false">
      <c r="C56" s="26" t="s">
        <v>391</v>
      </c>
    </row>
    <row r="57" customFormat="false" ht="23.25" hidden="false" customHeight="false" outlineLevel="0" collapsed="false">
      <c r="C57" s="26" t="s">
        <v>392</v>
      </c>
    </row>
    <row r="58" customFormat="false" ht="23.25" hidden="false" customHeight="false" outlineLevel="0" collapsed="false">
      <c r="C58" s="26" t="s">
        <v>393</v>
      </c>
    </row>
    <row r="59" customFormat="false" ht="23.25" hidden="false" customHeight="false" outlineLevel="0" collapsed="false">
      <c r="C59" s="26" t="s">
        <v>394</v>
      </c>
    </row>
    <row r="60" customFormat="false" ht="23.25" hidden="false" customHeight="false" outlineLevel="0" collapsed="false">
      <c r="C60" s="26" t="s">
        <v>395</v>
      </c>
    </row>
    <row r="61" customFormat="false" ht="23.25" hidden="false" customHeight="false" outlineLevel="0" collapsed="false">
      <c r="C61" s="26" t="s">
        <v>396</v>
      </c>
    </row>
    <row r="62" customFormat="false" ht="23.25" hidden="false" customHeight="false" outlineLevel="0" collapsed="false">
      <c r="C62" s="26" t="s">
        <v>397</v>
      </c>
    </row>
    <row r="63" customFormat="false" ht="23.25" hidden="false" customHeight="false" outlineLevel="0" collapsed="false">
      <c r="C63" s="26" t="s">
        <v>35</v>
      </c>
    </row>
    <row r="64" customFormat="false" ht="23.25" hidden="false" customHeight="false" outlineLevel="0" collapsed="false">
      <c r="C64" s="26" t="s">
        <v>398</v>
      </c>
    </row>
    <row r="65" customFormat="false" ht="23.25" hidden="false" customHeight="false" outlineLevel="0" collapsed="false">
      <c r="C65" s="26" t="s">
        <v>399</v>
      </c>
    </row>
    <row r="66" customFormat="false" ht="23.25" hidden="false" customHeight="false" outlineLevel="0" collapsed="false">
      <c r="C66" s="26" t="s">
        <v>400</v>
      </c>
    </row>
    <row r="67" customFormat="false" ht="23.25" hidden="false" customHeight="false" outlineLevel="0" collapsed="false">
      <c r="C67" s="26" t="s">
        <v>401</v>
      </c>
    </row>
    <row r="68" customFormat="false" ht="23.25" hidden="false" customHeight="false" outlineLevel="0" collapsed="false">
      <c r="C68" s="26" t="s">
        <v>402</v>
      </c>
    </row>
    <row r="69" customFormat="false" ht="23.25" hidden="false" customHeight="false" outlineLevel="0" collapsed="false">
      <c r="C69" s="26" t="s">
        <v>403</v>
      </c>
    </row>
    <row r="70" customFormat="false" ht="23.25" hidden="false" customHeight="false" outlineLevel="0" collapsed="false">
      <c r="C70" s="26" t="s">
        <v>404</v>
      </c>
    </row>
    <row r="71" customFormat="false" ht="23.25" hidden="false" customHeight="false" outlineLevel="0" collapsed="false">
      <c r="C71" s="26" t="s">
        <v>405</v>
      </c>
    </row>
    <row r="72" customFormat="false" ht="23.25" hidden="false" customHeight="false" outlineLevel="0" collapsed="false">
      <c r="C72" s="26" t="s">
        <v>406</v>
      </c>
    </row>
    <row r="73" customFormat="false" ht="23.25" hidden="false" customHeight="false" outlineLevel="0" collapsed="false">
      <c r="C73" s="26" t="s">
        <v>407</v>
      </c>
    </row>
    <row r="74" customFormat="false" ht="23.25" hidden="false" customHeight="false" outlineLevel="0" collapsed="false">
      <c r="C74" s="26" t="s">
        <v>408</v>
      </c>
    </row>
    <row r="75" customFormat="false" ht="23.25" hidden="false" customHeight="false" outlineLevel="0" collapsed="false">
      <c r="C75" s="26" t="s">
        <v>409</v>
      </c>
    </row>
    <row r="76" customFormat="false" ht="23.25" hidden="false" customHeight="false" outlineLevel="0" collapsed="false">
      <c r="C76" s="26" t="s">
        <v>410</v>
      </c>
    </row>
    <row r="77" customFormat="false" ht="23.25" hidden="false" customHeight="false" outlineLevel="0" collapsed="false">
      <c r="C77" s="26" t="s">
        <v>411</v>
      </c>
    </row>
    <row r="78" customFormat="false" ht="23.25" hidden="false" customHeight="false" outlineLevel="0" collapsed="false">
      <c r="C78" s="26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PP0-2020-01</cp:lastModifiedBy>
  <dcterms:modified xsi:type="dcterms:W3CDTF">2024-04-17T06:45:32Z</dcterms:modified>
  <cp:revision>0</cp:revision>
  <dc:subject/>
  <dc:title/>
</cp:coreProperties>
</file>